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rontPage" sheetId="1" state="visible" r:id="rId2"/>
    <sheet name="Page2" sheetId="2" state="visible" r:id="rId3"/>
    <sheet name="Codebook" sheetId="3" state="visible" r:id="rId4"/>
  </sheets>
  <definedNames>
    <definedName function="false" hidden="false" localSheetId="2" name="_xlnm.Print_Area" vbProcedure="false">Codebook!$A$1:$F$4319</definedName>
    <definedName function="false" hidden="false" localSheetId="2" name="_xlnm.Print_Titles" vbProcedure="false">Codebook!$1:$1</definedName>
    <definedName function="false" hidden="false" localSheetId="0" name="_xlnm.Print_Area" vbProcedure="false">FrontPage!$A$1:$M$59</definedName>
    <definedName function="false" hidden="false" localSheetId="1" name="_xlnm.Print_Area" vbProcedure="false">Page2!$A$1:$M$59</definedName>
    <definedName function="false" hidden="false" localSheetId="2" name="Excel_BuiltIn__FilterDatabase" vbProcedure="false">Codebook!$A$1:$F$43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8" uniqueCount="2754">
  <si>
    <t xml:space="preserve">Longitudinal Surveys of </t>
  </si>
  <si>
    <t xml:space="preserve">Australian Youth (LSAY)</t>
  </si>
  <si>
    <t xml:space="preserve">2006 Cohort – Wave 3 (2008):</t>
  </si>
  <si>
    <t xml:space="preserve">Codebook</t>
  </si>
  <si>
    <t xml:space="preserve">Technical Report 52B</t>
  </si>
  <si>
    <t xml:space="preserve">NATIONAL CENTRE FOR VOCATIONAL EDUCATION</t>
  </si>
  <si>
    <t xml:space="preserve">RESEARCH</t>
  </si>
  <si>
    <t xml:space="preserve">This technical paper contains the variable names, formats and </t>
  </si>
  <si>
    <t xml:space="preserve">base populations for the LSAY 2006 cohort Wave 3 (2008) </t>
  </si>
  <si>
    <t xml:space="preserve">data set.</t>
  </si>
  <si>
    <t xml:space="preserve">© Commonwealth of Australia, 2009</t>
  </si>
  <si>
    <t xml:space="preserve">This work has been produced by the National Centre for Vocational Education </t>
  </si>
  <si>
    <t xml:space="preserve">Research (NCVER) on behalf of the Australian Government and state and territory </t>
  </si>
  <si>
    <t xml:space="preserve">governments with funding provided through the Australian Department of </t>
  </si>
  <si>
    <t xml:space="preserve">Education, Employment and Workplace Relations. Apart from any use permitted </t>
  </si>
  <si>
    <t xml:space="preserve">under the Copyright Act 1968, no part of this publication may be reproduced by any </t>
  </si>
  <si>
    <t xml:space="preserve">process without written permission of the Commonwealth. Requests and inquiries </t>
  </si>
  <si>
    <t xml:space="preserve">concerning reproduction and rights should be addressed to the Commonwealth </t>
  </si>
  <si>
    <t xml:space="preserve">Copyright Administration, Attorney-General’s Department, Robert Garran Offices, </t>
  </si>
  <si>
    <r>
      <rPr>
        <sz val="8"/>
        <rFont val="Garamond"/>
        <family val="1"/>
      </rPr>
      <t xml:space="preserve">National Circuit, Barton ACT 2600 or posted at </t>
    </r>
    <r>
      <rPr>
        <u val="single"/>
        <sz val="8"/>
        <color rgb="FF0000FF"/>
        <rFont val="Garamond"/>
        <family val="1"/>
      </rPr>
      <t xml:space="preserve">http://www.ag.gov.au/cca</t>
    </r>
    <r>
      <rPr>
        <sz val="8"/>
        <rFont val="Garamond"/>
        <family val="1"/>
      </rPr>
      <t xml:space="preserve">.</t>
    </r>
  </si>
  <si>
    <t xml:space="preserve">The views and opinions expressed in this document are those of the author(s) and do </t>
  </si>
  <si>
    <t xml:space="preserve">not necessarily reflect the views of the Australian Government or state and territory </t>
  </si>
  <si>
    <t xml:space="preserve">governments. </t>
  </si>
  <si>
    <t xml:space="preserve">TD/TNC 96.16</t>
  </si>
  <si>
    <t xml:space="preserve">Variable Name</t>
  </si>
  <si>
    <t xml:space="preserve">Variable Label</t>
  </si>
  <si>
    <t xml:space="preserve">Type</t>
  </si>
  <si>
    <t xml:space="preserve">Values</t>
  </si>
  <si>
    <t xml:space="preserve">Values Label</t>
  </si>
  <si>
    <t xml:space="preserve">Base Population</t>
  </si>
  <si>
    <t xml:space="preserve">LCWSAM01</t>
  </si>
  <si>
    <t xml:space="preserve">Sample item 1: Sample group</t>
  </si>
  <si>
    <t xml:space="preserve">Num</t>
  </si>
  <si>
    <t xml:space="preserve">1 Pilot cohort</t>
  </si>
  <si>
    <t xml:space="preserve">Total Respondents</t>
  </si>
  <si>
    <t xml:space="preserve">2 Main cohort</t>
  </si>
  <si>
    <t xml:space="preserve">LCWSAM02</t>
  </si>
  <si>
    <t xml:space="preserve">Sample item 2: 2008 sample state</t>
  </si>
  <si>
    <t xml:space="preserve">1 NSW</t>
  </si>
  <si>
    <t xml:space="preserve">2 VIC</t>
  </si>
  <si>
    <t xml:space="preserve">3 QLD</t>
  </si>
  <si>
    <t xml:space="preserve">4 SA</t>
  </si>
  <si>
    <t xml:space="preserve">5 WA</t>
  </si>
  <si>
    <t xml:space="preserve">6 TAS</t>
  </si>
  <si>
    <t xml:space="preserve">7 NT</t>
  </si>
  <si>
    <t xml:space="preserve">8 ACT</t>
  </si>
  <si>
    <t xml:space="preserve">LCWSAM03</t>
  </si>
  <si>
    <t xml:space="preserve">Sample item 3: At school at time of last interview</t>
  </si>
  <si>
    <t xml:space="preserve">1 Yes</t>
  </si>
  <si>
    <t xml:space="preserve">0 No</t>
  </si>
  <si>
    <t xml:space="preserve">LCWSAM04</t>
  </si>
  <si>
    <t xml:space="preserve">Sample item 4: Date (Year) left school</t>
  </si>
  <si>
    <t xml:space="preserve">6 2006</t>
  </si>
  <si>
    <t xml:space="preserve">Not at school at time of last interview (Sample item 3 = 0)</t>
  </si>
  <si>
    <t xml:space="preserve">7 2007</t>
  </si>
  <si>
    <t xml:space="preserve">LCWSAM05</t>
  </si>
  <si>
    <t xml:space="preserve">Sample item 5: Year level left school</t>
  </si>
  <si>
    <t xml:space="preserve">1 Year 9 or below</t>
  </si>
  <si>
    <t xml:space="preserve">2 Year 10</t>
  </si>
  <si>
    <t xml:space="preserve">3 Year 11</t>
  </si>
  <si>
    <t xml:space="preserve">4 Year 12</t>
  </si>
  <si>
    <t xml:space="preserve">LCWSAM06</t>
  </si>
  <si>
    <t xml:space="preserve">Sample item 6: Had job at last interview</t>
  </si>
  <si>
    <t xml:space="preserve">LCWSAM07</t>
  </si>
  <si>
    <t xml:space="preserve">Sample item 7: 2007 Study status</t>
  </si>
  <si>
    <t xml:space="preserve">1 University/TAFE study</t>
  </si>
  <si>
    <t xml:space="preserve">2 Apprenticeship/Traineeship</t>
  </si>
  <si>
    <t xml:space="preserve">3 No study</t>
  </si>
  <si>
    <t xml:space="preserve">4 Deferred University/TAFE study</t>
  </si>
  <si>
    <t xml:space="preserve">LCWSAM08</t>
  </si>
  <si>
    <t xml:space="preserve">Sample item 8: 2007 study qualification</t>
  </si>
  <si>
    <t xml:space="preserve">1 Year 12 (post-school)</t>
  </si>
  <si>
    <t xml:space="preserve">University/TAFE study at last interview (Sample item 7 = 1)</t>
  </si>
  <si>
    <t xml:space="preserve">2 Certificate 1</t>
  </si>
  <si>
    <t xml:space="preserve">3 Certificate 2</t>
  </si>
  <si>
    <t xml:space="preserve">4 Certificate 3</t>
  </si>
  <si>
    <t xml:space="preserve">5 Certificate 4</t>
  </si>
  <si>
    <t xml:space="preserve">6 Certificate (level unknown)</t>
  </si>
  <si>
    <t xml:space="preserve">7 TAFE Diploma</t>
  </si>
  <si>
    <t xml:space="preserve">8 TAFE Advanced Diploma/Assoc degree</t>
  </si>
  <si>
    <t xml:space="preserve">9 University Diploma</t>
  </si>
  <si>
    <t xml:space="preserve">10 University Advanced Diploma/Associate Degree</t>
  </si>
  <si>
    <t xml:space="preserve">11 Bachelor degree (incl honours)</t>
  </si>
  <si>
    <t xml:space="preserve">12 Graduate Diploma/Graduate Certificate</t>
  </si>
  <si>
    <t xml:space="preserve">13 Postgraduate degree</t>
  </si>
  <si>
    <t xml:space="preserve">LCWSAM09</t>
  </si>
  <si>
    <t xml:space="preserve">Sample item 9: Respondent selected from school with IB progr</t>
  </si>
  <si>
    <t xml:space="preserve">LCWSAM10</t>
  </si>
  <si>
    <t xml:space="preserve">Sample item 10: Respondent studied IB program in 2007</t>
  </si>
  <si>
    <t xml:space="preserve">LCWDV01</t>
  </si>
  <si>
    <t xml:space="preserve">Derived item 1: Left school before completing Year 12</t>
  </si>
  <si>
    <t xml:space="preserve">1 Left school before completing Year 12</t>
  </si>
  <si>
    <t xml:space="preserve">2 Completed Year 12</t>
  </si>
  <si>
    <t xml:space="preserve">3 Not applicable (still at school)</t>
  </si>
  <si>
    <t xml:space="preserve">4 Not applicable (returned to school)</t>
  </si>
  <si>
    <t xml:space="preserve">5 Not applicable (not at school at last interview)</t>
  </si>
  <si>
    <t xml:space="preserve">LCA001</t>
  </si>
  <si>
    <t xml:space="preserve">A1 Still at school</t>
  </si>
  <si>
    <t xml:space="preserve">1 Still going to school</t>
  </si>
  <si>
    <t xml:space="preserve">At school at last interview (Sample item 3 = 1)</t>
  </si>
  <si>
    <t xml:space="preserve">2 Left school</t>
  </si>
  <si>
    <t xml:space="preserve">LCA002M</t>
  </si>
  <si>
    <t xml:space="preserve">A2 Month left school</t>
  </si>
  <si>
    <t xml:space="preserve">1 January</t>
  </si>
  <si>
    <t xml:space="preserve">Left school (A1 = 2)</t>
  </si>
  <si>
    <t xml:space="preserve">2 February</t>
  </si>
  <si>
    <t xml:space="preserve">3 March</t>
  </si>
  <si>
    <t xml:space="preserve">4 April</t>
  </si>
  <si>
    <t xml:space="preserve">5 May</t>
  </si>
  <si>
    <t xml:space="preserve">6 June</t>
  </si>
  <si>
    <t xml:space="preserve">7 July</t>
  </si>
  <si>
    <t xml:space="preserve">8 August</t>
  </si>
  <si>
    <t xml:space="preserve">9 September</t>
  </si>
  <si>
    <t xml:space="preserve">10 October</t>
  </si>
  <si>
    <t xml:space="preserve">11 November</t>
  </si>
  <si>
    <t xml:space="preserve">12 December</t>
  </si>
  <si>
    <t xml:space="preserve">88 Month unknown</t>
  </si>
  <si>
    <t xml:space="preserve">LCA002Y</t>
  </si>
  <si>
    <t xml:space="preserve">A2 Year left school</t>
  </si>
  <si>
    <t xml:space="preserve">8 2008</t>
  </si>
  <si>
    <t xml:space="preserve">88 Year unknown</t>
  </si>
  <si>
    <t xml:space="preserve">LCA002A</t>
  </si>
  <si>
    <t xml:space="preserve">A2A Current school status (if left at time of last interview</t>
  </si>
  <si>
    <t xml:space="preserve">1 Still not at school</t>
  </si>
  <si>
    <t xml:space="preserve">Left school at time of last interview (Sample item 3 = 0)</t>
  </si>
  <si>
    <t xml:space="preserve">2 Returned to school</t>
  </si>
  <si>
    <t xml:space="preserve">3 Returned to school but now left again</t>
  </si>
  <si>
    <t xml:space="preserve">LCA002B</t>
  </si>
  <si>
    <t xml:space="preserve">A2B Main reason returned to school</t>
  </si>
  <si>
    <t xml:space="preserve">1 Will have better work or study opportunities</t>
  </si>
  <si>
    <t xml:space="preserve">Returned to school (A2A = 2)</t>
  </si>
  <si>
    <t xml:space="preserve">2 Unable to find work</t>
  </si>
  <si>
    <t xml:space="preserve">3 Didn't like working</t>
  </si>
  <si>
    <t xml:space="preserve">4 Other</t>
  </si>
  <si>
    <t xml:space="preserve">5 Don't know</t>
  </si>
  <si>
    <t xml:space="preserve">LCA003</t>
  </si>
  <si>
    <t xml:space="preserve">A3 Changed school since last interview</t>
  </si>
  <si>
    <t xml:space="preserve">At school (A1 = 1 or A2A = 2)</t>
  </si>
  <si>
    <t xml:space="preserve">LCA004M</t>
  </si>
  <si>
    <t xml:space="preserve">A4 Month changed schools</t>
  </si>
  <si>
    <t xml:space="preserve">Changed schools since last interview (A3 = 1)</t>
  </si>
  <si>
    <t xml:space="preserve">LCA004Y</t>
  </si>
  <si>
    <t xml:space="preserve">A4 Year changed schools</t>
  </si>
  <si>
    <t xml:space="preserve">LCA005</t>
  </si>
  <si>
    <t xml:space="preserve">A5 School sector</t>
  </si>
  <si>
    <t xml:space="preserve">1 Government</t>
  </si>
  <si>
    <t xml:space="preserve">Changed schools since last interview (A3 = 1) or left school in 2008 (A2Y = 8)</t>
  </si>
  <si>
    <t xml:space="preserve">2 Catholic</t>
  </si>
  <si>
    <t xml:space="preserve">3 Other</t>
  </si>
  <si>
    <t xml:space="preserve">LCA006</t>
  </si>
  <si>
    <t xml:space="preserve">A6 Year level in 2008</t>
  </si>
  <si>
    <t xml:space="preserve">At school in 2008 (A1 = 1 or A2A = 2 or A2Y = 8)</t>
  </si>
  <si>
    <t xml:space="preserve">5 Year 13</t>
  </si>
  <si>
    <t xml:space="preserve">LCA011</t>
  </si>
  <si>
    <t xml:space="preserve">A11 IB program in 2008</t>
  </si>
  <si>
    <t xml:space="preserve">Years 11-13 in 2008 (A6 = 3-5) AND
IB program available at school (Sample item 9 = 1) or
studying IB program in 2007 (Sample item 10 = 1) or
changed schools since last interview (A3 = 1)</t>
  </si>
  <si>
    <t xml:space="preserve">LCA012</t>
  </si>
  <si>
    <t xml:space="preserve">A12/A13/A14 State (for display of subject lists)</t>
  </si>
  <si>
    <t xml:space="preserve">Years 11-13 in 2008 (A6 = 3-5)
Exclude if studying for IB (A11 = 1)</t>
  </si>
  <si>
    <t xml:space="preserve">4 SA/NT</t>
  </si>
  <si>
    <t xml:space="preserve">7 ACT</t>
  </si>
  <si>
    <t xml:space="preserve">LCA015</t>
  </si>
  <si>
    <t xml:space="preserve">A15 VET subjects in 2008</t>
  </si>
  <si>
    <t xml:space="preserve">LCA016_1</t>
  </si>
  <si>
    <t xml:space="preserve">A16(i) Study VET subjects at school</t>
  </si>
  <si>
    <t xml:space="preserve">VET subjects in 2008 (A15 = 1)</t>
  </si>
  <si>
    <t xml:space="preserve">LCA016_2</t>
  </si>
  <si>
    <t xml:space="preserve">A16(ii) Study VET subjects at TAFE</t>
  </si>
  <si>
    <t xml:space="preserve">LCA016_3</t>
  </si>
  <si>
    <t xml:space="preserve">A16(iii) Study VET subjects at another training organisation</t>
  </si>
  <si>
    <t xml:space="preserve">LCA016A</t>
  </si>
  <si>
    <t xml:space="preserve">A16a Certificate of attainment for VET study</t>
  </si>
  <si>
    <t xml:space="preserve">3 Don't know</t>
  </si>
  <si>
    <t xml:space="preserve">LCA017</t>
  </si>
  <si>
    <t xml:space="preserve">A17 VET subjects part of an apprenticeship or a traineeship</t>
  </si>
  <si>
    <t xml:space="preserve">1 Apprenticeship</t>
  </si>
  <si>
    <t xml:space="preserve">2 Traineeship</t>
  </si>
  <si>
    <t xml:space="preserve">3 Neither</t>
  </si>
  <si>
    <t xml:space="preserve">LCA018</t>
  </si>
  <si>
    <t xml:space="preserve">A18 VET subjects involve workplace learning</t>
  </si>
  <si>
    <t xml:space="preserve">LCA019</t>
  </si>
  <si>
    <t xml:space="preserve">A19 Number of days of workplace learning</t>
  </si>
  <si>
    <t xml:space="preserve">999 Don't know</t>
  </si>
  <si>
    <t xml:space="preserve">Workplace learning (A18 = 1)</t>
  </si>
  <si>
    <t xml:space="preserve">LCA020</t>
  </si>
  <si>
    <t xml:space="preserve">A20 Have you actually done any of this workplace learning ye</t>
  </si>
  <si>
    <t xml:space="preserve">At school (A1 = 1 or A2A = 2) and 2008 workplace learning (A18 = 1)</t>
  </si>
  <si>
    <t xml:space="preserve">LCA021A</t>
  </si>
  <si>
    <t xml:space="preserve">A21a Workplace learning : What work is really like</t>
  </si>
  <si>
    <t xml:space="preserve">1 Quite a bit</t>
  </si>
  <si>
    <t xml:space="preserve">Have done workplace learning (A20 = 1) or
Reported 2008 workplace learning and have left school (A18 = 1 and A1 = 2)</t>
  </si>
  <si>
    <t xml:space="preserve">2 A fair bit</t>
  </si>
  <si>
    <t xml:space="preserve">3 Not much</t>
  </si>
  <si>
    <t xml:space="preserve">4 Nothing</t>
  </si>
  <si>
    <t xml:space="preserve">LCA021B</t>
  </si>
  <si>
    <t xml:space="preserve">A21b Workplace learning : Getting along with other people</t>
  </si>
  <si>
    <t xml:space="preserve">LCA021C</t>
  </si>
  <si>
    <t xml:space="preserve">A21c Workplace learning : Following instructions</t>
  </si>
  <si>
    <t xml:space="preserve">LCA021D</t>
  </si>
  <si>
    <t xml:space="preserve">A21d Workplace learning : Thinking for yourself</t>
  </si>
  <si>
    <t xml:space="preserve">LCA021E</t>
  </si>
  <si>
    <t xml:space="preserve">A21e Workplace learning : Being confident</t>
  </si>
  <si>
    <t xml:space="preserve">LCA021F</t>
  </si>
  <si>
    <t xml:space="preserve">A21f Workplace learning : The kind of skills needed for that</t>
  </si>
  <si>
    <t xml:space="preserve">LCA021G</t>
  </si>
  <si>
    <t xml:space="preserve">A21g Workplace learning : Working conditions generally</t>
  </si>
  <si>
    <t xml:space="preserve">LCA021H</t>
  </si>
  <si>
    <t xml:space="preserve">A21h Workplace learning : The career you would like after sc</t>
  </si>
  <si>
    <t xml:space="preserve">LCA022A</t>
  </si>
  <si>
    <t xml:space="preserve">A22A Any English subjects</t>
  </si>
  <si>
    <t xml:space="preserve">Year 11-13 in 2008 (A6 = 3-5)
Exclude if studying for IB (A11 = 1)</t>
  </si>
  <si>
    <t xml:space="preserve">LCA022A1</t>
  </si>
  <si>
    <t xml:space="preserve">A22A English subject (1)</t>
  </si>
  <si>
    <t xml:space="preserve">1 Communication</t>
  </si>
  <si>
    <t xml:space="preserve">1 or more English subjects (A22A = 1)</t>
  </si>
  <si>
    <t xml:space="preserve">2 Communication for the Hearing Impaired</t>
  </si>
  <si>
    <t xml:space="preserve">3 Comparative Literature</t>
  </si>
  <si>
    <t xml:space="preserve">4 English</t>
  </si>
  <si>
    <t xml:space="preserve">5 English (Advanced)</t>
  </si>
  <si>
    <t xml:space="preserve">6 English (ESL)</t>
  </si>
  <si>
    <t xml:space="preserve">7 English (Standard)</t>
  </si>
  <si>
    <t xml:space="preserve">8 English Applied</t>
  </si>
  <si>
    <t xml:space="preserve">9 English as a Second Language (ESL)</t>
  </si>
  <si>
    <t xml:space="preserve">10 English Communication (incl. Workplace, Practical, Studie</t>
  </si>
  <si>
    <t xml:space="preserve">11 English Communications</t>
  </si>
  <si>
    <t xml:space="preserve">12 English Extension (inc. Preliminary, HSC 1, HSC 2)</t>
  </si>
  <si>
    <t xml:space="preserve">13 English Extension (Literature)</t>
  </si>
  <si>
    <t xml:space="preserve">14 English for ESL Learners</t>
  </si>
  <si>
    <t xml:space="preserve">15 English Language</t>
  </si>
  <si>
    <t xml:space="preserve">16 English Life Skills</t>
  </si>
  <si>
    <t xml:space="preserve">17 English Literature</t>
  </si>
  <si>
    <t xml:space="preserve">18 English Studies</t>
  </si>
  <si>
    <t xml:space="preserve">19 English Writing</t>
  </si>
  <si>
    <t xml:space="preserve">20 ESL Studies</t>
  </si>
  <si>
    <t xml:space="preserve">21 Foundation English</t>
  </si>
  <si>
    <t xml:space="preserve">22 Fundamentals of English</t>
  </si>
  <si>
    <t xml:space="preserve">23 Literature</t>
  </si>
  <si>
    <t xml:space="preserve">24 Vocational English (VET)</t>
  </si>
  <si>
    <t xml:space="preserve">25 Other English subject</t>
  </si>
  <si>
    <t xml:space="preserve">LCA022A2</t>
  </si>
  <si>
    <t xml:space="preserve">A22A English subject (2)</t>
  </si>
  <si>
    <t xml:space="preserve">2 or more English subjects</t>
  </si>
  <si>
    <t xml:space="preserve">LCA022A3</t>
  </si>
  <si>
    <t xml:space="preserve">A22A English subject (3)</t>
  </si>
  <si>
    <t xml:space="preserve">3 or more English subjects</t>
  </si>
  <si>
    <t xml:space="preserve">LCA022A4</t>
  </si>
  <si>
    <t xml:space="preserve">A22A English subject (4)</t>
  </si>
  <si>
    <t xml:space="preserve">4 or more English subjects</t>
  </si>
  <si>
    <t xml:space="preserve">LCA022B</t>
  </si>
  <si>
    <t xml:space="preserve">A22B Any LOTE subjects</t>
  </si>
  <si>
    <t xml:space="preserve">LCA022B1</t>
  </si>
  <si>
    <t xml:space="preserve">A22B LOTE subject (1)</t>
  </si>
  <si>
    <t xml:space="preserve">1 Chinese</t>
  </si>
  <si>
    <t xml:space="preserve">1 or more LOTE subjects (A22B = 1)</t>
  </si>
  <si>
    <t xml:space="preserve">2 French</t>
  </si>
  <si>
    <t xml:space="preserve">3 German</t>
  </si>
  <si>
    <t xml:space="preserve">4 Indigenous Languages of Victoria</t>
  </si>
  <si>
    <t xml:space="preserve">5 Indonesian</t>
  </si>
  <si>
    <t xml:space="preserve">6 Italian</t>
  </si>
  <si>
    <t xml:space="preserve">7 Japanese</t>
  </si>
  <si>
    <t xml:space="preserve">8 Malay</t>
  </si>
  <si>
    <t xml:space="preserve">9 Modern Greek</t>
  </si>
  <si>
    <t xml:space="preserve">10 Spanish</t>
  </si>
  <si>
    <t xml:space="preserve">11 Vietnamese</t>
  </si>
  <si>
    <t xml:space="preserve">12 Other LOTE subject</t>
  </si>
  <si>
    <t xml:space="preserve">LCA022B2</t>
  </si>
  <si>
    <t xml:space="preserve">A22B LOTE subject (2)</t>
  </si>
  <si>
    <t xml:space="preserve">2 or more LOTE subjects</t>
  </si>
  <si>
    <t xml:space="preserve">LCA022B3</t>
  </si>
  <si>
    <t xml:space="preserve">A22B LOTE subject (3)</t>
  </si>
  <si>
    <t xml:space="preserve">3 or more LOTE subjects</t>
  </si>
  <si>
    <t xml:space="preserve">LCA022B4</t>
  </si>
  <si>
    <t xml:space="preserve">A22B LOTE subject (4)</t>
  </si>
  <si>
    <t xml:space="preserve">4 or more LOTE subjects</t>
  </si>
  <si>
    <t xml:space="preserve">LCA022C</t>
  </si>
  <si>
    <t xml:space="preserve">A22C Any Mathematics subjects</t>
  </si>
  <si>
    <t xml:space="preserve">LCA022C1</t>
  </si>
  <si>
    <t xml:space="preserve">A22C Mathematics subject (1)</t>
  </si>
  <si>
    <t xml:space="preserve">1 Applicable Mathematics</t>
  </si>
  <si>
    <t xml:space="preserve">1 or more Mathematics subjects (A22C = 1)</t>
  </si>
  <si>
    <t xml:space="preserve">2 Calculus</t>
  </si>
  <si>
    <t xml:space="preserve">3 Discrete Mathematics</t>
  </si>
  <si>
    <t xml:space="preserve">4 Foundation Mathematics (Units 1 &amp; 2)</t>
  </si>
  <si>
    <t xml:space="preserve">5 Foundations of Mathematics</t>
  </si>
  <si>
    <t xml:space="preserve">6 Further Mathematics (Units 3 &amp; 4)</t>
  </si>
  <si>
    <t xml:space="preserve">7 General Mathematics</t>
  </si>
  <si>
    <t xml:space="preserve">8 General Mathematics (Units 1 &amp; 2)</t>
  </si>
  <si>
    <t xml:space="preserve">9 Geometry and Trigonometry</t>
  </si>
  <si>
    <t xml:space="preserve">10 Introductory Calculus</t>
  </si>
  <si>
    <t xml:space="preserve">11 Mathematical Applications</t>
  </si>
  <si>
    <t xml:space="preserve">12 Mathematical Methods</t>
  </si>
  <si>
    <t xml:space="preserve">13 Mathematical Methods (Computer Algebra Systems)</t>
  </si>
  <si>
    <t xml:space="preserve">14 Mathematical Methods (Units 1 &amp; 2 or 3 &amp; 4)</t>
  </si>
  <si>
    <t xml:space="preserve">15 Mathematical Studies</t>
  </si>
  <si>
    <t xml:space="preserve">16 Mathematics</t>
  </si>
  <si>
    <t xml:space="preserve">17 Mathematics A</t>
  </si>
  <si>
    <t xml:space="preserve">18 Mathematics after College</t>
  </si>
  <si>
    <t xml:space="preserve">19 Mathematics Applied</t>
  </si>
  <si>
    <t xml:space="preserve">20 Mathematics at Work</t>
  </si>
  <si>
    <t xml:space="preserve">21 Mathematics B</t>
  </si>
  <si>
    <t xml:space="preserve">22 Mathematics C</t>
  </si>
  <si>
    <t xml:space="preserve">23 Mathematics Extension (inc. 1 &amp; 2)</t>
  </si>
  <si>
    <t xml:space="preserve">24 Mathematics for Living</t>
  </si>
  <si>
    <t xml:space="preserve">25 Mathematics in Practice</t>
  </si>
  <si>
    <t xml:space="preserve">26 Mathematics Life Skills</t>
  </si>
  <si>
    <t xml:space="preserve">27 Mathematics Methods</t>
  </si>
  <si>
    <t xml:space="preserve">28 Mathematics Specialised</t>
  </si>
  <si>
    <t xml:space="preserve">29 Modelling with Mathematics</t>
  </si>
  <si>
    <t xml:space="preserve">30 Pre-Vocational Mathematics</t>
  </si>
  <si>
    <t xml:space="preserve">31 Specialist Mathematics</t>
  </si>
  <si>
    <t xml:space="preserve">32 Specialist Mathematics (Units 3 &amp; 4)</t>
  </si>
  <si>
    <t xml:space="preserve">33 Trade &amp; Business Mathematics</t>
  </si>
  <si>
    <t xml:space="preserve">34 Vocational Mathematics (VET)</t>
  </si>
  <si>
    <t xml:space="preserve">35 Other Maths subject</t>
  </si>
  <si>
    <t xml:space="preserve">LCA022C2</t>
  </si>
  <si>
    <t xml:space="preserve">A22C Mathematics subject (2)</t>
  </si>
  <si>
    <t xml:space="preserve">2 or more Mathematics subjects</t>
  </si>
  <si>
    <t xml:space="preserve">LCA022C3</t>
  </si>
  <si>
    <t xml:space="preserve">A22C Mathematics subject (3)</t>
  </si>
  <si>
    <t xml:space="preserve">3 or more Mathematics subjects</t>
  </si>
  <si>
    <t xml:space="preserve">LCA022C4</t>
  </si>
  <si>
    <t xml:space="preserve">A22C Mathematics subject (4)</t>
  </si>
  <si>
    <t xml:space="preserve">4 or more Mathematics subjects</t>
  </si>
  <si>
    <t xml:space="preserve">LCA022D</t>
  </si>
  <si>
    <t xml:space="preserve">A22D Any Science subjects</t>
  </si>
  <si>
    <t xml:space="preserve">LCA022D1</t>
  </si>
  <si>
    <t xml:space="preserve">A22D Science subject (1)</t>
  </si>
  <si>
    <t xml:space="preserve">1 Agricultural Science</t>
  </si>
  <si>
    <t xml:space="preserve">1 or more Science subjects (A22D = 1)</t>
  </si>
  <si>
    <t xml:space="preserve">2 Biology</t>
  </si>
  <si>
    <t xml:space="preserve">3 Chemistry</t>
  </si>
  <si>
    <t xml:space="preserve">4 Contemporary Issues and Science</t>
  </si>
  <si>
    <t xml:space="preserve">5 Cosmology (Distinction Course)</t>
  </si>
  <si>
    <t xml:space="preserve">6 Earth and Environmental Science</t>
  </si>
  <si>
    <t xml:space="preserve">7 Earth Science</t>
  </si>
  <si>
    <t xml:space="preserve">8 Environmental Science</t>
  </si>
  <si>
    <t xml:space="preserve">9 General Science</t>
  </si>
  <si>
    <t xml:space="preserve">10 Geology</t>
  </si>
  <si>
    <t xml:space="preserve">11 Human Biology</t>
  </si>
  <si>
    <t xml:space="preserve">12 Life Sciences</t>
  </si>
  <si>
    <t xml:space="preserve">13 Marine and Aquatic Practices</t>
  </si>
  <si>
    <t xml:space="preserve">14 Marine Studies</t>
  </si>
  <si>
    <t xml:space="preserve">15 Multi-Strand Science</t>
  </si>
  <si>
    <t xml:space="preserve">16 Physical Science</t>
  </si>
  <si>
    <t xml:space="preserve">17 Physics</t>
  </si>
  <si>
    <t xml:space="preserve">18 Physics (inc. Electronics)</t>
  </si>
  <si>
    <t xml:space="preserve">19 Psychology</t>
  </si>
  <si>
    <t xml:space="preserve">20 Science Life Skills</t>
  </si>
  <si>
    <t xml:space="preserve">21 Science of Natural Resources</t>
  </si>
  <si>
    <t xml:space="preserve">22 Science of the Physical World</t>
  </si>
  <si>
    <t xml:space="preserve">23 Senior Science</t>
  </si>
  <si>
    <t xml:space="preserve">24 Other Science subject</t>
  </si>
  <si>
    <t xml:space="preserve">LCA022D2</t>
  </si>
  <si>
    <t xml:space="preserve">A22D Science subject (2)</t>
  </si>
  <si>
    <t xml:space="preserve">2 or more Science subjects</t>
  </si>
  <si>
    <t xml:space="preserve">LCA022D3</t>
  </si>
  <si>
    <t xml:space="preserve">A22D Science subject (3)</t>
  </si>
  <si>
    <t xml:space="preserve">3 or more Science subjects</t>
  </si>
  <si>
    <t xml:space="preserve">LCA022D4</t>
  </si>
  <si>
    <t xml:space="preserve">A22D Science subject (4)</t>
  </si>
  <si>
    <t xml:space="preserve">4 or more Science subjects</t>
  </si>
  <si>
    <t xml:space="preserve">LCA022E</t>
  </si>
  <si>
    <t xml:space="preserve">A22E Any Business subjects</t>
  </si>
  <si>
    <t xml:space="preserve">LCA022E1</t>
  </si>
  <si>
    <t xml:space="preserve">A22E Business subject (1)</t>
  </si>
  <si>
    <t xml:space="preserve">1 Accounting</t>
  </si>
  <si>
    <t xml:space="preserve">1 or more Business subjects (A22E = 1)</t>
  </si>
  <si>
    <t xml:space="preserve">2 Accounting &amp; Finance</t>
  </si>
  <si>
    <t xml:space="preserve">3 Accounting Studies</t>
  </si>
  <si>
    <t xml:space="preserve">4 Accounting VET</t>
  </si>
  <si>
    <t xml:space="preserve">5 Administration Studies</t>
  </si>
  <si>
    <t xml:space="preserve">6 Administrative Systems</t>
  </si>
  <si>
    <t xml:space="preserve">7 Applied Small Business Studies</t>
  </si>
  <si>
    <t xml:space="preserve">8 Australian Business Issues</t>
  </si>
  <si>
    <t xml:space="preserve">9 Business</t>
  </si>
  <si>
    <t xml:space="preserve">10 Business &amp; Clerical SWL (VET)</t>
  </si>
  <si>
    <t xml:space="preserve">11 Business / Business Administration VET</t>
  </si>
  <si>
    <t xml:space="preserve">12 Business Administration</t>
  </si>
  <si>
    <t xml:space="preserve">13 Business Communication and Technologies</t>
  </si>
  <si>
    <t xml:space="preserve">14 Business Financial Management (VET)</t>
  </si>
  <si>
    <t xml:space="preserve">15 Business Management</t>
  </si>
  <si>
    <t xml:space="preserve">16 Business Organisation &amp; Management</t>
  </si>
  <si>
    <t xml:space="preserve">17 Business Services (inc. A and B) (VET)</t>
  </si>
  <si>
    <t xml:space="preserve">18 Business Services (Office Admin) Extension VET</t>
  </si>
  <si>
    <t xml:space="preserve">19 Business Services (Office Admin) VET</t>
  </si>
  <si>
    <t xml:space="preserve">20 Business Studies</t>
  </si>
  <si>
    <t xml:space="preserve">21 Computerised Accounting (VET)</t>
  </si>
  <si>
    <t xml:space="preserve">22 Economics</t>
  </si>
  <si>
    <t xml:space="preserve">23 Financial Management- Computerised (VET)</t>
  </si>
  <si>
    <t xml:space="preserve">24 Financial Procedures &amp; Records Management (VET)</t>
  </si>
  <si>
    <t xml:space="preserve">25 Financial Services (inc. A and B) (VET)</t>
  </si>
  <si>
    <t xml:space="preserve">26 Financial Services VET</t>
  </si>
  <si>
    <t xml:space="preserve">27 Industry &amp; Enterprise Studies</t>
  </si>
  <si>
    <t xml:space="preserve">28 Information Systems</t>
  </si>
  <si>
    <t xml:space="preserve">29 Intro to Workplace Skills (VET)</t>
  </si>
  <si>
    <t xml:space="preserve">30 Legal Studies</t>
  </si>
  <si>
    <t xml:space="preserve">31 Legal System of Australia</t>
  </si>
  <si>
    <t xml:space="preserve">32 Management and Marketing</t>
  </si>
  <si>
    <t xml:space="preserve">33 Office Administration (VET)</t>
  </si>
  <si>
    <t xml:space="preserve">34 Public Relations</t>
  </si>
  <si>
    <t xml:space="preserve">35 Reception and Customer Service (VET)</t>
  </si>
  <si>
    <t xml:space="preserve">36 Records Management (VET)</t>
  </si>
  <si>
    <t xml:space="preserve">37 Retail (inc. A and B) (VET)</t>
  </si>
  <si>
    <t xml:space="preserve">38 Retail Operations VET</t>
  </si>
  <si>
    <t xml:space="preserve">39 Retailing</t>
  </si>
  <si>
    <t xml:space="preserve">40 Sales &amp; Personal Service SWL (VET)</t>
  </si>
  <si>
    <t xml:space="preserve">41 Small Business Enterprise</t>
  </si>
  <si>
    <t xml:space="preserve">42 Small Business Management and Enterprise</t>
  </si>
  <si>
    <t xml:space="preserve">43 Small Business Practice VET</t>
  </si>
  <si>
    <t xml:space="preserve">44 Other Business subject</t>
  </si>
  <si>
    <t xml:space="preserve">LCA022E2</t>
  </si>
  <si>
    <t xml:space="preserve">A22E Business subject (2)</t>
  </si>
  <si>
    <t xml:space="preserve">2 or more Business subjects</t>
  </si>
  <si>
    <t xml:space="preserve">LCA022E3</t>
  </si>
  <si>
    <t xml:space="preserve">A22E Business subject (3)</t>
  </si>
  <si>
    <t xml:space="preserve">3 or more Business subjects</t>
  </si>
  <si>
    <t xml:space="preserve">LCA022E4</t>
  </si>
  <si>
    <t xml:space="preserve">A22E Business subject (4)</t>
  </si>
  <si>
    <t xml:space="preserve">4 or more Business subjects</t>
  </si>
  <si>
    <t xml:space="preserve">LCA022F</t>
  </si>
  <si>
    <t xml:space="preserve">A22F Any Humanities or Social Science</t>
  </si>
  <si>
    <t xml:space="preserve">LCA022F1</t>
  </si>
  <si>
    <t xml:space="preserve">A22F SOSE subject (1)</t>
  </si>
  <si>
    <t xml:space="preserve">1 Aboriginal and Torres Strait Islander Studies</t>
  </si>
  <si>
    <t xml:space="preserve">1 or more Humanities / Social Science subjects (A22F = 1)</t>
  </si>
  <si>
    <t xml:space="preserve">2 Aboriginal Studies</t>
  </si>
  <si>
    <t xml:space="preserve">3 Ancient and Classical Studies</t>
  </si>
  <si>
    <t xml:space="preserve">4 Ancient Civilisations</t>
  </si>
  <si>
    <t xml:space="preserve">5 Ancient History</t>
  </si>
  <si>
    <t xml:space="preserve">6 Ancient History (Greek or Roman)</t>
  </si>
  <si>
    <t xml:space="preserve">7 Applied History in the Local Community</t>
  </si>
  <si>
    <t xml:space="preserve">8 Asian Studies</t>
  </si>
  <si>
    <t xml:space="preserve">9 Australia in Asia and the Pacific</t>
  </si>
  <si>
    <t xml:space="preserve">10 Australian and International Politics</t>
  </si>
  <si>
    <t xml:space="preserve">11 Australian History</t>
  </si>
  <si>
    <t xml:space="preserve">12 Australian studies</t>
  </si>
  <si>
    <t xml:space="preserve">13 Behavioural Science</t>
  </si>
  <si>
    <t xml:space="preserve">14 Beliefs and    values</t>
  </si>
  <si>
    <t xml:space="preserve">15 Citizenship &amp; Society Life Skills</t>
  </si>
  <si>
    <t xml:space="preserve">16 Classical Societies &amp; Cultures</t>
  </si>
  <si>
    <t xml:space="preserve">17 Classical Studies</t>
  </si>
  <si>
    <t xml:space="preserve">18 Communication and the Community</t>
  </si>
  <si>
    <t xml:space="preserve">19 Community Studies</t>
  </si>
  <si>
    <t xml:space="preserve">20 Conquest and Resistance</t>
  </si>
  <si>
    <t xml:space="preserve">21 Cultural Studies</t>
  </si>
  <si>
    <t xml:space="preserve">23 Environmental Studies</t>
  </si>
  <si>
    <t xml:space="preserve">24 Family and Society Today</t>
  </si>
  <si>
    <t xml:space="preserve">25 Futures</t>
  </si>
  <si>
    <t xml:space="preserve">26 Geography</t>
  </si>
  <si>
    <t xml:space="preserve">27 History</t>
  </si>
  <si>
    <t xml:space="preserve">28 History (incl: Modern History)</t>
  </si>
  <si>
    <t xml:space="preserve">29 History Extension</t>
  </si>
  <si>
    <t xml:space="preserve">30 History: Asian (Units 1 &amp; 2)</t>
  </si>
  <si>
    <t xml:space="preserve">31 History: Australian (Units 3 &amp; 4)</t>
  </si>
  <si>
    <t xml:space="preserve">32 History: Koori (Units 3 &amp; 4)</t>
  </si>
  <si>
    <t xml:space="preserve">33 History: Liberty and Authority (Units 1 &amp; 2)</t>
  </si>
  <si>
    <t xml:space="preserve">34 History: Renaissance Italy (Units 3 &amp; 4)</t>
  </si>
  <si>
    <t xml:space="preserve">35 History: Revolutions (Units 3 &amp; 4)</t>
  </si>
  <si>
    <t xml:space="preserve">36 History: Twentieth Century History (Units 1 &amp; 2)</t>
  </si>
  <si>
    <t xml:space="preserve">37 International Politics (incl: National Politics)</t>
  </si>
  <si>
    <t xml:space="preserve">38 International Studies</t>
  </si>
  <si>
    <t xml:space="preserve">39 Intro to Sociology and Psychology</t>
  </si>
  <si>
    <t xml:space="preserve">40 Law</t>
  </si>
  <si>
    <t xml:space="preserve">41 Legal Fundamentals</t>
  </si>
  <si>
    <t xml:space="preserve">42 Legal Studies</t>
  </si>
  <si>
    <t xml:space="preserve">43 Legal Studies (incl. Justice in Society)</t>
  </si>
  <si>
    <t xml:space="preserve">44 Legal Studies (incl. Law and Society)</t>
  </si>
  <si>
    <t xml:space="preserve">45 Modern History</t>
  </si>
  <si>
    <t xml:space="preserve">46 Modern World History</t>
  </si>
  <si>
    <t xml:space="preserve">47 Personal &amp; Social Interactions</t>
  </si>
  <si>
    <t xml:space="preserve">48 Philosophy</t>
  </si>
  <si>
    <t xml:space="preserve">49 Philosophy and Reason</t>
  </si>
  <si>
    <t xml:space="preserve">50 Political and Legal Studies</t>
  </si>
  <si>
    <t xml:space="preserve">51 Political Studies</t>
  </si>
  <si>
    <t xml:space="preserve">52 Politics</t>
  </si>
  <si>
    <t xml:space="preserve">53 Politics (incl. International Politics)</t>
  </si>
  <si>
    <t xml:space="preserve">54 Practical Geography</t>
  </si>
  <si>
    <t xml:space="preserve">55 Psychology</t>
  </si>
  <si>
    <t xml:space="preserve">56 Religion &amp; Society</t>
  </si>
  <si>
    <t xml:space="preserve">57 Religion and Ethics</t>
  </si>
  <si>
    <t xml:space="preserve">58 Religion and Philosophy</t>
  </si>
  <si>
    <t xml:space="preserve">59 Religions in Australia</t>
  </si>
  <si>
    <t xml:space="preserve">60 Religious Studies</t>
  </si>
  <si>
    <t xml:space="preserve">61 Religious Traditions and Society</t>
  </si>
  <si>
    <t xml:space="preserve">62 Social and Community Studies</t>
  </si>
  <si>
    <t xml:space="preserve">63 Society &amp; Culture</t>
  </si>
  <si>
    <t xml:space="preserve">64 Sociology</t>
  </si>
  <si>
    <t xml:space="preserve">65 Studies in Religion</t>
  </si>
  <si>
    <t xml:space="preserve">66 Studies of Religion (I &amp; II)</t>
  </si>
  <si>
    <t xml:space="preserve">67 Studies of Societies</t>
  </si>
  <si>
    <t xml:space="preserve">68 Study of Religion</t>
  </si>
  <si>
    <t xml:space="preserve">69 Study of Society</t>
  </si>
  <si>
    <t xml:space="preserve">70 Sustainable Futures</t>
  </si>
  <si>
    <t xml:space="preserve">71 Texts &amp; Traditions</t>
  </si>
  <si>
    <t xml:space="preserve">72 Theory of knowledge (inc. People, Beliefs &amp; Society)</t>
  </si>
  <si>
    <t xml:space="preserve">73 Women's Studies</t>
  </si>
  <si>
    <t xml:space="preserve">74 Work &amp; the Community Life Skills</t>
  </si>
  <si>
    <t xml:space="preserve">75 Other Humanities/Social Science subject</t>
  </si>
  <si>
    <t xml:space="preserve">LCA022F2</t>
  </si>
  <si>
    <t xml:space="preserve">A22F SOSE subject (2)</t>
  </si>
  <si>
    <t xml:space="preserve">2 or more Humanities / Social Science subjects</t>
  </si>
  <si>
    <t xml:space="preserve">LCA022F3</t>
  </si>
  <si>
    <t xml:space="preserve">A22F SOSE subject (3)</t>
  </si>
  <si>
    <t xml:space="preserve">3 or more Humanities / Social Science subjects</t>
  </si>
  <si>
    <t xml:space="preserve">LCA022F4</t>
  </si>
  <si>
    <t xml:space="preserve">A22F SOSE subject (4)</t>
  </si>
  <si>
    <t xml:space="preserve">4 or more Humanities / Social Science subjects</t>
  </si>
  <si>
    <t xml:space="preserve">LCA022G</t>
  </si>
  <si>
    <t xml:space="preserve">A22G Any Creative or Performing Arts</t>
  </si>
  <si>
    <t xml:space="preserve">LCA022G1</t>
  </si>
  <si>
    <t xml:space="preserve">A22G Arts subject (1)</t>
  </si>
  <si>
    <t xml:space="preserve">1 Applied Arts</t>
  </si>
  <si>
    <t xml:space="preserve">1 or more Creative or Performing Arts subjects (A22G = 1)</t>
  </si>
  <si>
    <t xml:space="preserve">2 Art</t>
  </si>
  <si>
    <t xml:space="preserve">3 Art and Design</t>
  </si>
  <si>
    <t xml:space="preserve">4 Art Appreciation</t>
  </si>
  <si>
    <t xml:space="preserve">5 Art Craft &amp; Design</t>
  </si>
  <si>
    <t xml:space="preserve">6 Art Craft and Design - Appreciation</t>
  </si>
  <si>
    <t xml:space="preserve">7 Art Craft and Design - Production</t>
  </si>
  <si>
    <t xml:space="preserve">8 Art Practical</t>
  </si>
  <si>
    <t xml:space="preserve">9 Art Production</t>
  </si>
  <si>
    <t xml:space="preserve">10 Arts and Entertainment SWL (VET)</t>
  </si>
  <si>
    <t xml:space="preserve">11 Arts applied</t>
  </si>
  <si>
    <t xml:space="preserve">12 Audio Design</t>
  </si>
  <si>
    <t xml:space="preserve">13 Audio Visual production - Radio/Video (VET)</t>
  </si>
  <si>
    <t xml:space="preserve">14 Ballet Studies</t>
  </si>
  <si>
    <t xml:space="preserve">15 Broadcasting and Multimedia (inc. A &amp; B) (VET)</t>
  </si>
  <si>
    <t xml:space="preserve">16 Ceramics</t>
  </si>
  <si>
    <t xml:space="preserve">17 Choreography and Dance Performance</t>
  </si>
  <si>
    <t xml:space="preserve">18 Contemporary music</t>
  </si>
  <si>
    <t xml:space="preserve">19 Craft</t>
  </si>
  <si>
    <t xml:space="preserve">20 Craft Practical</t>
  </si>
  <si>
    <t xml:space="preserve">21 Creative Arts</t>
  </si>
  <si>
    <t xml:space="preserve">22 Creative Arts Life Skills</t>
  </si>
  <si>
    <t xml:space="preserve">23 Creative Practice</t>
  </si>
  <si>
    <t xml:space="preserve">24 Dance</t>
  </si>
  <si>
    <t xml:space="preserve">25 Dance Studies</t>
  </si>
  <si>
    <t xml:space="preserve">26 Dance VET</t>
  </si>
  <si>
    <t xml:space="preserve">27 Design</t>
  </si>
  <si>
    <t xml:space="preserve">28 Design Practical</t>
  </si>
  <si>
    <t xml:space="preserve">29 Drama</t>
  </si>
  <si>
    <t xml:space="preserve">30 Drama (incl. Studies in Drama)</t>
  </si>
  <si>
    <t xml:space="preserve">31 Drama Performance</t>
  </si>
  <si>
    <t xml:space="preserve">32 Drama Production</t>
  </si>
  <si>
    <t xml:space="preserve">33 Drama Studies</t>
  </si>
  <si>
    <t xml:space="preserve">34 Drama Studies (incl. Drama _x0011_Authority_x0012_ subject)</t>
  </si>
  <si>
    <t xml:space="preserve">35 Entertainment Industry (VET)</t>
  </si>
  <si>
    <t xml:space="preserve">36 Film, Television and New Media</t>
  </si>
  <si>
    <t xml:space="preserve">37 Media</t>
  </si>
  <si>
    <t xml:space="preserve">38 Media Production</t>
  </si>
  <si>
    <t xml:space="preserve">39 Media Studies</t>
  </si>
  <si>
    <t xml:space="preserve">40 Multi-Arts</t>
  </si>
  <si>
    <t xml:space="preserve">41 Multimedia VET</t>
  </si>
  <si>
    <t xml:space="preserve">42 Music</t>
  </si>
  <si>
    <t xml:space="preserve">43 Music (inc. Music 1 &amp; 2)</t>
  </si>
  <si>
    <t xml:space="preserve">44 Music (Solo Performance)</t>
  </si>
  <si>
    <t xml:space="preserve">45 Music Extension</t>
  </si>
  <si>
    <t xml:space="preserve">46 Music Extension (Performance)</t>
  </si>
  <si>
    <t xml:space="preserve">47 Music in Context</t>
  </si>
  <si>
    <t xml:space="preserve">48 Music in Society</t>
  </si>
  <si>
    <t xml:space="preserve">49 Music Individual Study</t>
  </si>
  <si>
    <t xml:space="preserve">50 Music Industry Studies</t>
  </si>
  <si>
    <t xml:space="preserve">51 Music Industry VET</t>
  </si>
  <si>
    <t xml:space="preserve">52 Music Performance</t>
  </si>
  <si>
    <t xml:space="preserve">53 Music Performance (Solo/Group)</t>
  </si>
  <si>
    <t xml:space="preserve">54 Music Styles</t>
  </si>
  <si>
    <t xml:space="preserve">55 Photography &amp; Digital Imaging</t>
  </si>
  <si>
    <t xml:space="preserve">56 Photography, Video &amp; Digital Imaging</t>
  </si>
  <si>
    <t xml:space="preserve">57 Production</t>
  </si>
  <si>
    <t xml:space="preserve">58 Studio Arts</t>
  </si>
  <si>
    <t xml:space="preserve">59 Technical Drawing</t>
  </si>
  <si>
    <t xml:space="preserve">60 Theatre Performance</t>
  </si>
  <si>
    <t xml:space="preserve">61 Theatre Studies</t>
  </si>
  <si>
    <t xml:space="preserve">62 Visual Art (VET)</t>
  </si>
  <si>
    <t xml:space="preserve">63 Visual Arts</t>
  </si>
  <si>
    <t xml:space="preserve">64 Visual Arts and Media</t>
  </si>
  <si>
    <t xml:space="preserve">65 Visual Arts Studies</t>
  </si>
  <si>
    <t xml:space="preserve">66 Visual Communication &amp; Design</t>
  </si>
  <si>
    <t xml:space="preserve">67 Visual Design</t>
  </si>
  <si>
    <t xml:space="preserve">68 Other Arts subject</t>
  </si>
  <si>
    <t xml:space="preserve">LCA022G2</t>
  </si>
  <si>
    <t xml:space="preserve">A22G Arts subject (2)</t>
  </si>
  <si>
    <t xml:space="preserve">2 or more Creative or Performing Arts subjects</t>
  </si>
  <si>
    <t xml:space="preserve">LCA022G3</t>
  </si>
  <si>
    <t xml:space="preserve">A22G Arts subject (3)</t>
  </si>
  <si>
    <t xml:space="preserve">3 or more Creative or Performing Arts subjects</t>
  </si>
  <si>
    <t xml:space="preserve">LCA022G4</t>
  </si>
  <si>
    <t xml:space="preserve">A22G Arts subject (4)</t>
  </si>
  <si>
    <t xml:space="preserve">4 or more Creative or Performing Arts subjects</t>
  </si>
  <si>
    <t xml:space="preserve">LCA022H</t>
  </si>
  <si>
    <t xml:space="preserve">A22H Any Health or Physical Education subjects</t>
  </si>
  <si>
    <t xml:space="preserve">LCA022H1</t>
  </si>
  <si>
    <t xml:space="preserve">A22H Health/PE subject (1)</t>
  </si>
  <si>
    <t xml:space="preserve">1 Adventure Education</t>
  </si>
  <si>
    <t xml:space="preserve">1 or more Health or Physical Education subjects (A22H = 1)</t>
  </si>
  <si>
    <t xml:space="preserve">2 Adventure Leadership</t>
  </si>
  <si>
    <t xml:space="preserve">3 Athlete Development</t>
  </si>
  <si>
    <t xml:space="preserve">4 Early Childhood Studies</t>
  </si>
  <si>
    <t xml:space="preserve">5 Fitness (VET)</t>
  </si>
  <si>
    <t xml:space="preserve">6 Food Processing SWL (VET)</t>
  </si>
  <si>
    <t xml:space="preserve">7 Health</t>
  </si>
  <si>
    <t xml:space="preserve">8 Health Education</t>
  </si>
  <si>
    <t xml:space="preserve">9 Health Recreation and the Community</t>
  </si>
  <si>
    <t xml:space="preserve">10 Health Studies</t>
  </si>
  <si>
    <t xml:space="preserve">11 Hospitality SWL (VET)</t>
  </si>
  <si>
    <t xml:space="preserve">12 Independent Living</t>
  </si>
  <si>
    <t xml:space="preserve">13 Outdoor &amp; Environmental Studies</t>
  </si>
  <si>
    <t xml:space="preserve">14 Outdoor and Environmental Education</t>
  </si>
  <si>
    <t xml:space="preserve">15 Outdoor Education</t>
  </si>
  <si>
    <t xml:space="preserve">16 Outdoor Pursuits</t>
  </si>
  <si>
    <t xml:space="preserve">17 PD, H &amp; PE Life Skills</t>
  </si>
  <si>
    <t xml:space="preserve">18 Personal Development, Health &amp; Physical Education</t>
  </si>
  <si>
    <t xml:space="preserve">19 Physical Education</t>
  </si>
  <si>
    <t xml:space="preserve">20 Physical Education Studies</t>
  </si>
  <si>
    <t xml:space="preserve">21 Physical Recreation</t>
  </si>
  <si>
    <t xml:space="preserve">22 Recreation and Health/Recreation</t>
  </si>
  <si>
    <t xml:space="preserve">23 Sport &amp; Recreation SWL (VET)</t>
  </si>
  <si>
    <t xml:space="preserve">24 Sport and Recreation (VET)</t>
  </si>
  <si>
    <t xml:space="preserve">25 Sport Science</t>
  </si>
  <si>
    <t xml:space="preserve">26 Sport Specific Skills and Training (VET)</t>
  </si>
  <si>
    <t xml:space="preserve">27 Sport Studies</t>
  </si>
  <si>
    <t xml:space="preserve">28 Sport, Lifestyle &amp; Recreation Studies</t>
  </si>
  <si>
    <t xml:space="preserve">29 Sports Development</t>
  </si>
  <si>
    <t xml:space="preserve">30 Sports Sciences (VET)</t>
  </si>
  <si>
    <t xml:space="preserve">31 Workplace &amp; Health Issues (VET)</t>
  </si>
  <si>
    <t xml:space="preserve">32 Other Health &amp; PE subject</t>
  </si>
  <si>
    <t xml:space="preserve">LCA022H2</t>
  </si>
  <si>
    <t xml:space="preserve">A22H Health/PE subject (2)</t>
  </si>
  <si>
    <t xml:space="preserve">2 or more Health or Physical Education subjects</t>
  </si>
  <si>
    <t xml:space="preserve">LCA022H3</t>
  </si>
  <si>
    <t xml:space="preserve">A22H Health/PE subject (3)</t>
  </si>
  <si>
    <t xml:space="preserve">3 or more Health or Physical Education subjects</t>
  </si>
  <si>
    <t xml:space="preserve">LCA022H4</t>
  </si>
  <si>
    <t xml:space="preserve">A22H Health/PE subject (4)</t>
  </si>
  <si>
    <t xml:space="preserve">4 or more Health or Physical Education subjects</t>
  </si>
  <si>
    <t xml:space="preserve">LCA022I</t>
  </si>
  <si>
    <t xml:space="preserve">A22I Any Computing subjects</t>
  </si>
  <si>
    <t xml:space="preserve">LCA022I1</t>
  </si>
  <si>
    <t xml:space="preserve">A22I Computing subject (1)</t>
  </si>
  <si>
    <t xml:space="preserve">1 Applied Information Technology</t>
  </si>
  <si>
    <t xml:space="preserve">1 or more Computing subjects (A22I = 1)</t>
  </si>
  <si>
    <t xml:space="preserve">2 Applied Information Technology (VET)</t>
  </si>
  <si>
    <t xml:space="preserve">3 Audio and Word Processing Skills (VET)</t>
  </si>
  <si>
    <t xml:space="preserve">4 Business Information Technology</t>
  </si>
  <si>
    <t xml:space="preserve">5 Computer Fundamentals (incl for Hospitality &amp; Tourism) (VE</t>
  </si>
  <si>
    <t xml:space="preserve">6 Computer Fundamentals (VET)</t>
  </si>
  <si>
    <t xml:space="preserve">7 Computer Science</t>
  </si>
  <si>
    <t xml:space="preserve">8 Computer Studies</t>
  </si>
  <si>
    <t xml:space="preserve">9 Computer Systems VET (also known as Cisco Network Academy </t>
  </si>
  <si>
    <t xml:space="preserve">10 Computing</t>
  </si>
  <si>
    <t xml:space="preserve">11 Computing Applications</t>
  </si>
  <si>
    <t xml:space="preserve">12 Desktop Publishing VET</t>
  </si>
  <si>
    <t xml:space="preserve">13 Industry Information Technology</t>
  </si>
  <si>
    <t xml:space="preserve">14 Information and Communication Technology</t>
  </si>
  <si>
    <t xml:space="preserve">15 Information Processes and Technology</t>
  </si>
  <si>
    <t xml:space="preserve">16 Information Processing and Publishing</t>
  </si>
  <si>
    <t xml:space="preserve">17 Information Processing and Technology</t>
  </si>
  <si>
    <t xml:space="preserve">18 Information Studies</t>
  </si>
  <si>
    <t xml:space="preserve">19 Information Systems</t>
  </si>
  <si>
    <t xml:space="preserve">20 Information Technology</t>
  </si>
  <si>
    <t xml:space="preserve">21 Information Technology (inc. A &amp; B) (VET)</t>
  </si>
  <si>
    <t xml:space="preserve">22 Information Technology Specialisation Studies VET</t>
  </si>
  <si>
    <t xml:space="preserve">23 Information Technology SWL (VET)</t>
  </si>
  <si>
    <t xml:space="preserve">24 Information Technology Systems</t>
  </si>
  <si>
    <t xml:space="preserve">25 Information Technology VET</t>
  </si>
  <si>
    <t xml:space="preserve">26 IT (VET)</t>
  </si>
  <si>
    <t xml:space="preserve">27 IT- Applications (3 &amp; 4)</t>
  </si>
  <si>
    <t xml:space="preserve">28 IT-Information Processing &amp; Management</t>
  </si>
  <si>
    <t xml:space="preserve">29 Keyboard Operations - Application (VET)</t>
  </si>
  <si>
    <t xml:space="preserve">30 Keyboard Operations - Technique (VET)</t>
  </si>
  <si>
    <t xml:space="preserve">31 Personal Information Technology</t>
  </si>
  <si>
    <t xml:space="preserve">32 Software Design and Development</t>
  </si>
  <si>
    <t xml:space="preserve">33 Software Development</t>
  </si>
  <si>
    <t xml:space="preserve">34 Other Computing subject</t>
  </si>
  <si>
    <t xml:space="preserve">LCA022I2</t>
  </si>
  <si>
    <t xml:space="preserve">A22I Computing subject (2)</t>
  </si>
  <si>
    <t xml:space="preserve">2 or more Computing subjects</t>
  </si>
  <si>
    <t xml:space="preserve">LCA022I3</t>
  </si>
  <si>
    <t xml:space="preserve">A22I Computing subject (3)</t>
  </si>
  <si>
    <t xml:space="preserve">3 or more Computing subjects</t>
  </si>
  <si>
    <t xml:space="preserve">LCA022I4</t>
  </si>
  <si>
    <t xml:space="preserve">A22I Computing subject (4)</t>
  </si>
  <si>
    <t xml:space="preserve">4 or more Computing subjects</t>
  </si>
  <si>
    <t xml:space="preserve">LCA022J</t>
  </si>
  <si>
    <t xml:space="preserve">A22J Any Home Economics subjects</t>
  </si>
  <si>
    <t xml:space="preserve">LCA022J1</t>
  </si>
  <si>
    <t xml:space="preserve">A22J Home Economics subject (1)</t>
  </si>
  <si>
    <t xml:space="preserve">1 Catering (VET)</t>
  </si>
  <si>
    <t xml:space="preserve">1 or more Home Economics subjects (A22J = 1)</t>
  </si>
  <si>
    <t xml:space="preserve">2 Catering/Catering Management</t>
  </si>
  <si>
    <t xml:space="preserve">3 Child care (VET)</t>
  </si>
  <si>
    <t xml:space="preserve">4 Clothing Design and Production VET</t>
  </si>
  <si>
    <t xml:space="preserve">5 Clothing Products (VET)</t>
  </si>
  <si>
    <t xml:space="preserve">6 Community &amp; Family Studies</t>
  </si>
  <si>
    <t xml:space="preserve">7 Community Services (inc. A &amp; B) (VET)</t>
  </si>
  <si>
    <t xml:space="preserve">8 Community Services VET</t>
  </si>
  <si>
    <t xml:space="preserve">9 Community Services, Health and Education (VET)</t>
  </si>
  <si>
    <t xml:space="preserve">10 Community Studies (incl. (A &amp; B)</t>
  </si>
  <si>
    <t xml:space="preserve">11 Early Childhood Practices (inc. Childcare Foundations)</t>
  </si>
  <si>
    <t xml:space="preserve">12 Exploring Early Childhood</t>
  </si>
  <si>
    <t xml:space="preserve">13 Food &amp; Resource Management</t>
  </si>
  <si>
    <t xml:space="preserve">14 Food Processing (Wine) VET</t>
  </si>
  <si>
    <t xml:space="preserve">15 Food Production (VET)</t>
  </si>
  <si>
    <t xml:space="preserve">16 Food Studies</t>
  </si>
  <si>
    <t xml:space="preserve">17 Food Technology</t>
  </si>
  <si>
    <t xml:space="preserve">18 Food Technology VET</t>
  </si>
  <si>
    <t xml:space="preserve">19 Foods and the Community (incl A &amp; B)</t>
  </si>
  <si>
    <t xml:space="preserve">20 Health &amp; Human Development</t>
  </si>
  <si>
    <t xml:space="preserve">21 Home Economics</t>
  </si>
  <si>
    <t xml:space="preserve">22 Hospitality  &amp; Tourism</t>
  </si>
  <si>
    <t xml:space="preserve">23 Hospitality - Kitchen Operations (inc. A &amp; B) (VET)</t>
  </si>
  <si>
    <t xml:space="preserve">24 Hospitality (Operations) VET</t>
  </si>
  <si>
    <t xml:space="preserve">25 Hospitality (Operations/Kitchen Operations) VET</t>
  </si>
  <si>
    <t xml:space="preserve">26 Hospitality (VET)</t>
  </si>
  <si>
    <t xml:space="preserve">27 Hospitality Extension (Operations/Kitchen Operations) VET</t>
  </si>
  <si>
    <t xml:space="preserve">28 Hospitality Practices</t>
  </si>
  <si>
    <t xml:space="preserve">29 Hospitality Studies</t>
  </si>
  <si>
    <t xml:space="preserve">30 Issues in the Care of Children</t>
  </si>
  <si>
    <t xml:space="preserve">31 Nutrition Studies</t>
  </si>
  <si>
    <t xml:space="preserve">32 Personal Development Studies</t>
  </si>
  <si>
    <t xml:space="preserve">33 Tourism Extension VET</t>
  </si>
  <si>
    <t xml:space="preserve">34 Tourism VET</t>
  </si>
  <si>
    <t xml:space="preserve">35 Working with Children</t>
  </si>
  <si>
    <t xml:space="preserve">36 Other Home Economics subject</t>
  </si>
  <si>
    <t xml:space="preserve">LCA022J2</t>
  </si>
  <si>
    <t xml:space="preserve">A22J Home Economics subject (2)</t>
  </si>
  <si>
    <t xml:space="preserve">2 or more Home Economics subjects</t>
  </si>
  <si>
    <t xml:space="preserve">LCA022J3</t>
  </si>
  <si>
    <t xml:space="preserve">A22J Home Economics subject (3)</t>
  </si>
  <si>
    <t xml:space="preserve">3 or more Home Economics subjects</t>
  </si>
  <si>
    <t xml:space="preserve">LCA022J4</t>
  </si>
  <si>
    <t xml:space="preserve">A22J Home Economics subject (4)</t>
  </si>
  <si>
    <t xml:space="preserve">4 or more Home Economics subjects</t>
  </si>
  <si>
    <t xml:space="preserve">LCA022K</t>
  </si>
  <si>
    <t xml:space="preserve">A22K Any Technology subjects/Technical studies</t>
  </si>
  <si>
    <t xml:space="preserve">LCA022K1</t>
  </si>
  <si>
    <t xml:space="preserve">A22K Technology subject (1)</t>
  </si>
  <si>
    <t xml:space="preserve">1 (Intro to) Metal Machining &amp; Fabrication (VET)</t>
  </si>
  <si>
    <t xml:space="preserve">1 or more Technology subjects (A22K = 1)</t>
  </si>
  <si>
    <t xml:space="preserve">2 Advanced Electronics</t>
  </si>
  <si>
    <t xml:space="preserve">3 Aeronautics</t>
  </si>
  <si>
    <t xml:space="preserve">4 Applied Technology</t>
  </si>
  <si>
    <t xml:space="preserve">5 Automotive / Automotive Technology (VET)</t>
  </si>
  <si>
    <t xml:space="preserve">6 Automotive SWL (VET)</t>
  </si>
  <si>
    <t xml:space="preserve">7 Automotive technology</t>
  </si>
  <si>
    <t xml:space="preserve">8 Automotive Technology (VET)</t>
  </si>
  <si>
    <t xml:space="preserve">9 Automotive Workshop</t>
  </si>
  <si>
    <t xml:space="preserve">10 Aviation</t>
  </si>
  <si>
    <t xml:space="preserve">11 Building &amp; Construction (VET)</t>
  </si>
  <si>
    <t xml:space="preserve">12 Building and Construction</t>
  </si>
  <si>
    <t xml:space="preserve">13 Building Construction &amp; Services SWL (VET)</t>
  </si>
  <si>
    <t xml:space="preserve">14 Composite Materials (VET)</t>
  </si>
  <si>
    <t xml:space="preserve">15 Computer Assisted Drawing and Design (VET)</t>
  </si>
  <si>
    <t xml:space="preserve">16 Computer Graphics and Design</t>
  </si>
  <si>
    <t xml:space="preserve">17 Construction Specialist Studies VET</t>
  </si>
  <si>
    <t xml:space="preserve">18 Construction VET</t>
  </si>
  <si>
    <t xml:space="preserve">19 Design and Technology</t>
  </si>
  <si>
    <t xml:space="preserve">20 Design and Technology - Communication Products (inc. A &amp; </t>
  </si>
  <si>
    <t xml:space="preserve">21 Design and Technology - Material Products (inc. A &amp; B)</t>
  </si>
  <si>
    <t xml:space="preserve">22 Design and Technology - Systems &amp; Control Products (inc. </t>
  </si>
  <si>
    <t xml:space="preserve">23 Design and Technology Studies</t>
  </si>
  <si>
    <t xml:space="preserve">24 Design Graphics</t>
  </si>
  <si>
    <t xml:space="preserve">25 Design in Metal</t>
  </si>
  <si>
    <t xml:space="preserve">26 Design in Wood</t>
  </si>
  <si>
    <t xml:space="preserve">27 Design SWL (VET)</t>
  </si>
  <si>
    <t xml:space="preserve">28 Digital Media (VET)</t>
  </si>
  <si>
    <t xml:space="preserve">29 Electrical Foundations (VET)</t>
  </si>
  <si>
    <t xml:space="preserve">30 Electronics Servicing (VET)</t>
  </si>
  <si>
    <t xml:space="preserve">31 Electronics VET</t>
  </si>
  <si>
    <t xml:space="preserve">32 Electrotechnology</t>
  </si>
  <si>
    <t xml:space="preserve">33 Engineering</t>
  </si>
  <si>
    <t xml:space="preserve">34 Engineering / Engineering Technology (VET)</t>
  </si>
  <si>
    <t xml:space="preserve">35 Engineering Studies</t>
  </si>
  <si>
    <t xml:space="preserve">36 Engineering Studies (VET)</t>
  </si>
  <si>
    <t xml:space="preserve">37 Engineering Technology</t>
  </si>
  <si>
    <t xml:space="preserve">38 Fabrics, Design &amp; Technology</t>
  </si>
  <si>
    <t xml:space="preserve">39 Facilities Development and Maintenance (VET)</t>
  </si>
  <si>
    <t xml:space="preserve">40 Fashion &amp; Textiles</t>
  </si>
  <si>
    <t xml:space="preserve">41 Food &amp; Technology</t>
  </si>
  <si>
    <t xml:space="preserve">42 Furnishing (Cabinet Making) (VET)</t>
  </si>
  <si>
    <t xml:space="preserve">43 Furniture Design and Technology</t>
  </si>
  <si>
    <t xml:space="preserve">44 General Construction (VET)</t>
  </si>
  <si>
    <t xml:space="preserve">45 General Workshop (VET)</t>
  </si>
  <si>
    <t xml:space="preserve">46 Graphics</t>
  </si>
  <si>
    <t xml:space="preserve">47 Graphics Technology</t>
  </si>
  <si>
    <t xml:space="preserve">48 Housing and Design</t>
  </si>
  <si>
    <t xml:space="preserve">49 Industrial Skills</t>
  </si>
  <si>
    <t xml:space="preserve">50 Industrial Technology</t>
  </si>
  <si>
    <t xml:space="preserve">51 Interactive Media</t>
  </si>
  <si>
    <t xml:space="preserve">52 Introduction to Electronics</t>
  </si>
  <si>
    <t xml:space="preserve">53 Introduction to Electrotechnology VET</t>
  </si>
  <si>
    <t xml:space="preserve">54 Laboratory Operations (VET)</t>
  </si>
  <si>
    <t xml:space="preserve">55 Laboratory Skills (VET)</t>
  </si>
  <si>
    <t xml:space="preserve">56 Lifestyle and Fashion</t>
  </si>
  <si>
    <t xml:space="preserve">57 Light Manufacturing SWL (VET)</t>
  </si>
  <si>
    <t xml:space="preserve">58 Local Area Mining</t>
  </si>
  <si>
    <t xml:space="preserve">59 Manufacturing &amp; Engineering (VET) inc. Engineering Applic</t>
  </si>
  <si>
    <t xml:space="preserve">60 Metal &amp; Engineering Specialist Studies VET</t>
  </si>
  <si>
    <t xml:space="preserve">61 Metal &amp; Engineering VET</t>
  </si>
  <si>
    <t xml:space="preserve">62 Metal Machining &amp; Fabrication (VET)</t>
  </si>
  <si>
    <t xml:space="preserve">63 Metals &amp; Engineering SWL (VET)</t>
  </si>
  <si>
    <t xml:space="preserve">64 Metals Technology</t>
  </si>
  <si>
    <t xml:space="preserve">65 Mining Studies (VET)</t>
  </si>
  <si>
    <t xml:space="preserve">66 Mining SWL (VET)</t>
  </si>
  <si>
    <t xml:space="preserve">67 Nautical Studies</t>
  </si>
  <si>
    <t xml:space="preserve">68 Primary Industries Extension VET</t>
  </si>
  <si>
    <t xml:space="preserve">69 Primary Industries Specialisation Study VET</t>
  </si>
  <si>
    <t xml:space="preserve">70 Primary Industries SWL (VET)</t>
  </si>
  <si>
    <t xml:space="preserve">71 Primary Industries VET</t>
  </si>
  <si>
    <t xml:space="preserve">72 Systems Engineering</t>
  </si>
  <si>
    <t xml:space="preserve">73 Systems Technology</t>
  </si>
  <si>
    <t xml:space="preserve">74 Technical Graphics</t>
  </si>
  <si>
    <t xml:space="preserve">75 Technological &amp; Applied Studies Life Skills</t>
  </si>
  <si>
    <t xml:space="preserve">76 Technology Studies</t>
  </si>
  <si>
    <t xml:space="preserve">77 Textiles &amp; Design</t>
  </si>
  <si>
    <t xml:space="preserve">78 Trade Drawing (VET)</t>
  </si>
  <si>
    <t xml:space="preserve">79 Video Production - TV studio/Video location (VET)</t>
  </si>
  <si>
    <t xml:space="preserve">80 Visual Communication - Photography</t>
  </si>
  <si>
    <t xml:space="preserve">81 Wood Fabrication (VET)</t>
  </si>
  <si>
    <t xml:space="preserve">82 Workshop Practice and Electrical Fabrication (VET)</t>
  </si>
  <si>
    <t xml:space="preserve">83 Other Technology subject</t>
  </si>
  <si>
    <t xml:space="preserve">LCA022K2</t>
  </si>
  <si>
    <t xml:space="preserve">A22K Technology subject (2)</t>
  </si>
  <si>
    <t xml:space="preserve">2 or more Technology subjects</t>
  </si>
  <si>
    <t xml:space="preserve">LCA022K3</t>
  </si>
  <si>
    <t xml:space="preserve">A22K Technology subject (3)</t>
  </si>
  <si>
    <t xml:space="preserve">3 or more Technology subjects</t>
  </si>
  <si>
    <t xml:space="preserve">LCA022K4</t>
  </si>
  <si>
    <t xml:space="preserve">A22K Technology subject (4)</t>
  </si>
  <si>
    <t xml:space="preserve">4 or more Technology subjects</t>
  </si>
  <si>
    <t xml:space="preserve">LCA022L</t>
  </si>
  <si>
    <t xml:space="preserve">A22L Any other subjects</t>
  </si>
  <si>
    <t xml:space="preserve">LCA022L1</t>
  </si>
  <si>
    <t xml:space="preserve">A22L Other subject (1)</t>
  </si>
  <si>
    <t xml:space="preserve">1 Agricultural &amp; Horticultural Science</t>
  </si>
  <si>
    <t xml:space="preserve">1 or more Other subjects (A22L = 1)</t>
  </si>
  <si>
    <t xml:space="preserve">2 Agricultural and Horticulture Studies</t>
  </si>
  <si>
    <t xml:space="preserve">3 Agriculture</t>
  </si>
  <si>
    <t xml:space="preserve">4 Agriculture VET</t>
  </si>
  <si>
    <t xml:space="preserve">5 Agriculture/Horticulture</t>
  </si>
  <si>
    <t xml:space="preserve">6 Animal Care SWL (VET)</t>
  </si>
  <si>
    <t xml:space="preserve">7Animal Production &amp; Enterprise (VET)</t>
  </si>
  <si>
    <t xml:space="preserve">8 Animal Production &amp; Marketing</t>
  </si>
  <si>
    <t xml:space="preserve">9 Applied Land and Resource Management (VET)</t>
  </si>
  <si>
    <t xml:space="preserve">10 Aspects of the Tourism Industry (VET)</t>
  </si>
  <si>
    <t xml:space="preserve">11 Aviation Studies</t>
  </si>
  <si>
    <t xml:space="preserve">12 Career &amp; Industry Awareness (VET)</t>
  </si>
  <si>
    <t xml:space="preserve">13 Conservation &amp; Land Management (inc. A &amp; B) (VET)</t>
  </si>
  <si>
    <t xml:space="preserve">14 Contemporary Transactions</t>
  </si>
  <si>
    <t xml:space="preserve">15 Equine Industry VET</t>
  </si>
  <si>
    <t xml:space="preserve">16 Extension Studies (A &amp; B)</t>
  </si>
  <si>
    <t xml:space="preserve">17 Farm Practice</t>
  </si>
  <si>
    <t xml:space="preserve">18 Horticulture VET</t>
  </si>
  <si>
    <t xml:space="preserve">19 Integrated Learning (VET)</t>
  </si>
  <si>
    <t xml:space="preserve">20 Integrated Studies</t>
  </si>
  <si>
    <t xml:space="preserve">21 Intro to SWL - Generic Skills (VET)</t>
  </si>
  <si>
    <t xml:space="preserve">22 Literacy and Numeracy</t>
  </si>
  <si>
    <t xml:space="preserve">23 Marine Studies</t>
  </si>
  <si>
    <t xml:space="preserve">24 Natural Resource Management</t>
  </si>
  <si>
    <t xml:space="preserve">25 Other Agriculture &amp; Horticulture</t>
  </si>
  <si>
    <t xml:space="preserve">26 Pastoral Industries (VET)</t>
  </si>
  <si>
    <t xml:space="preserve">27 Plant Production and Enterprise (VET)</t>
  </si>
  <si>
    <t xml:space="preserve">28 Plant Production and Marketing</t>
  </si>
  <si>
    <t xml:space="preserve">29 Seafood Industry VET</t>
  </si>
  <si>
    <t xml:space="preserve">30 Seafood Operations (inc. A &amp; B) (VET)</t>
  </si>
  <si>
    <t xml:space="preserve">31 The Study of Teaching (VET)</t>
  </si>
  <si>
    <t xml:space="preserve">32 Tourism</t>
  </si>
  <si>
    <t xml:space="preserve">33 Tourism (inc. Tourism Operations, Tourism Issues)</t>
  </si>
  <si>
    <t xml:space="preserve">34 Tourism Operations (inc. A &amp; B) (VET)</t>
  </si>
  <si>
    <t xml:space="preserve">35 Tourism Studies</t>
  </si>
  <si>
    <t xml:space="preserve">36 Tourism SWL (VET)</t>
  </si>
  <si>
    <t xml:space="preserve">37 Transition Education</t>
  </si>
  <si>
    <t xml:space="preserve">38 Transport &amp; Storage SWL (VET)</t>
  </si>
  <si>
    <t xml:space="preserve">39 Vocational Community Networking (1 or 2) (VET)</t>
  </si>
  <si>
    <t xml:space="preserve">40 Vocational Learning</t>
  </si>
  <si>
    <t xml:space="preserve">41 Vocational Work placement</t>
  </si>
  <si>
    <t xml:space="preserve">42 Work Education</t>
  </si>
  <si>
    <t xml:space="preserve">43 Work Readiness</t>
  </si>
  <si>
    <t xml:space="preserve">44 Work Related Learning- Employment, Enterprise, Community</t>
  </si>
  <si>
    <t xml:space="preserve">45 Work Studies</t>
  </si>
  <si>
    <t xml:space="preserve">46 Work Studies (A &amp; B) (VET)</t>
  </si>
  <si>
    <t xml:space="preserve">47 Workplace Background (VET)</t>
  </si>
  <si>
    <t xml:space="preserve">48 Other subject</t>
  </si>
  <si>
    <t xml:space="preserve">LCA022L2</t>
  </si>
  <si>
    <t xml:space="preserve">A22L Other subject (2)</t>
  </si>
  <si>
    <t xml:space="preserve">2 or more Other subjects</t>
  </si>
  <si>
    <t xml:space="preserve">LCA022L3</t>
  </si>
  <si>
    <t xml:space="preserve">A22L Other subject (3)</t>
  </si>
  <si>
    <t xml:space="preserve">3 or more Other subjects</t>
  </si>
  <si>
    <t xml:space="preserve">LCA022L4</t>
  </si>
  <si>
    <t xml:space="preserve">A22L Other subject (4)</t>
  </si>
  <si>
    <t xml:space="preserve">4 or more Other subjects</t>
  </si>
  <si>
    <t xml:space="preserve">LCA024SU</t>
  </si>
  <si>
    <t xml:space="preserve">A24 Summary : Listing of VET subjects</t>
  </si>
  <si>
    <t xml:space="preserve">1 One or more subjects are VET</t>
  </si>
  <si>
    <t xml:space="preserve">2 Answered A24 but listed none as VET</t>
  </si>
  <si>
    <t xml:space="preserve">LCA024A1</t>
  </si>
  <si>
    <t xml:space="preserve">A24 English subject (1) is VET</t>
  </si>
  <si>
    <t xml:space="preserve">One or more subjects are VET (A24 Summary = 1)</t>
  </si>
  <si>
    <t xml:space="preserve">LCA024A2</t>
  </si>
  <si>
    <t xml:space="preserve">A24 English subject (2) is VET</t>
  </si>
  <si>
    <t xml:space="preserve">LCA024A3</t>
  </si>
  <si>
    <t xml:space="preserve">A24 English subject (3) is VET</t>
  </si>
  <si>
    <t xml:space="preserve">LCA024A4</t>
  </si>
  <si>
    <t xml:space="preserve">A24 English subject (4) is VET</t>
  </si>
  <si>
    <t xml:space="preserve">LCA024B1</t>
  </si>
  <si>
    <t xml:space="preserve">A24 LOTE subject (1) is VET</t>
  </si>
  <si>
    <t xml:space="preserve">LCA024B2</t>
  </si>
  <si>
    <t xml:space="preserve">A24 LOTE subject (2) is VET</t>
  </si>
  <si>
    <t xml:space="preserve">LCA024B3</t>
  </si>
  <si>
    <t xml:space="preserve">A24 LOTE subject (3) is VET</t>
  </si>
  <si>
    <t xml:space="preserve">LCA024B4</t>
  </si>
  <si>
    <t xml:space="preserve">A24 LOTE subject (4) is VET</t>
  </si>
  <si>
    <t xml:space="preserve">LCA024C1</t>
  </si>
  <si>
    <t xml:space="preserve">A24 Mathematics subject (1) is VET</t>
  </si>
  <si>
    <t xml:space="preserve">LCA024C2</t>
  </si>
  <si>
    <t xml:space="preserve">A24 Mathematics subject (2) is VET</t>
  </si>
  <si>
    <t xml:space="preserve">LCA024C3</t>
  </si>
  <si>
    <t xml:space="preserve">A24 Mathematics subject (3) is VET</t>
  </si>
  <si>
    <t xml:space="preserve">LCA024C4</t>
  </si>
  <si>
    <t xml:space="preserve">A24 Mathematics subject (4) is VET</t>
  </si>
  <si>
    <t xml:space="preserve">LCA024D1</t>
  </si>
  <si>
    <t xml:space="preserve">A24 Science subject (1) is VET</t>
  </si>
  <si>
    <t xml:space="preserve">LCA024D2</t>
  </si>
  <si>
    <t xml:space="preserve">A24 Science subject (2) is VET</t>
  </si>
  <si>
    <t xml:space="preserve">LCA024D3</t>
  </si>
  <si>
    <t xml:space="preserve">A24 Science subject (3) is VET</t>
  </si>
  <si>
    <t xml:space="preserve">LCA024D4</t>
  </si>
  <si>
    <t xml:space="preserve">A24 Science subject (4) is VET</t>
  </si>
  <si>
    <t xml:space="preserve">LCA024E1</t>
  </si>
  <si>
    <t xml:space="preserve">A24 Business subject (1) is VET</t>
  </si>
  <si>
    <t xml:space="preserve">LCA024E2</t>
  </si>
  <si>
    <t xml:space="preserve">A24 Business subject (2) is VET</t>
  </si>
  <si>
    <t xml:space="preserve">LCA024E3</t>
  </si>
  <si>
    <t xml:space="preserve">A24 Business subject (3) is VET</t>
  </si>
  <si>
    <t xml:space="preserve">LCA024E4</t>
  </si>
  <si>
    <t xml:space="preserve">A24 Business subject (4) is VET</t>
  </si>
  <si>
    <t xml:space="preserve">LCA024F1</t>
  </si>
  <si>
    <t xml:space="preserve">A24 Humanities/Social Science subject (1) is VET</t>
  </si>
  <si>
    <t xml:space="preserve">LCA024F2</t>
  </si>
  <si>
    <t xml:space="preserve">A24 Humanities/Social Science subject (2) is VET</t>
  </si>
  <si>
    <t xml:space="preserve">LCA024F3</t>
  </si>
  <si>
    <t xml:space="preserve">A24 Humanities/Social Science subject (3) is VET</t>
  </si>
  <si>
    <t xml:space="preserve">LCA024F4</t>
  </si>
  <si>
    <t xml:space="preserve">A24 Humanities/Social Science subject (4) is VET</t>
  </si>
  <si>
    <t xml:space="preserve">LCA024G1</t>
  </si>
  <si>
    <t xml:space="preserve">A24 Arts subject (1) is VET</t>
  </si>
  <si>
    <t xml:space="preserve">LCA024G2</t>
  </si>
  <si>
    <t xml:space="preserve">A24 Arts subject (2) is VET</t>
  </si>
  <si>
    <t xml:space="preserve">LCA024G3</t>
  </si>
  <si>
    <t xml:space="preserve">A24 Arts subject (3) is VET</t>
  </si>
  <si>
    <t xml:space="preserve">LCA024G4</t>
  </si>
  <si>
    <t xml:space="preserve">A24 Arts subject (4) is VET</t>
  </si>
  <si>
    <t xml:space="preserve">LCA024H1</t>
  </si>
  <si>
    <t xml:space="preserve">A24 Health/Physical Education subject (1) is VET</t>
  </si>
  <si>
    <t xml:space="preserve">LCA024H2</t>
  </si>
  <si>
    <t xml:space="preserve">A24 Health/Physical Education subject (2) is VET</t>
  </si>
  <si>
    <t xml:space="preserve">LCA024H3</t>
  </si>
  <si>
    <t xml:space="preserve">A24 Health/Physical Education subject (3) is VET</t>
  </si>
  <si>
    <t xml:space="preserve">LCA024H4</t>
  </si>
  <si>
    <t xml:space="preserve">A24 Health/Physical Education subject (4) is VET</t>
  </si>
  <si>
    <t xml:space="preserve">LCA024I1</t>
  </si>
  <si>
    <t xml:space="preserve">A24 Computing subject (1) is VET</t>
  </si>
  <si>
    <t xml:space="preserve">LCA024I2</t>
  </si>
  <si>
    <t xml:space="preserve">A24 Computing subject (2) is VET</t>
  </si>
  <si>
    <t xml:space="preserve">LCA024I3</t>
  </si>
  <si>
    <t xml:space="preserve">A24 Computing subject (3) is VET</t>
  </si>
  <si>
    <t xml:space="preserve">LCA024I4</t>
  </si>
  <si>
    <t xml:space="preserve">A24 Computing subject (4) is VET</t>
  </si>
  <si>
    <t xml:space="preserve">LCA024J1</t>
  </si>
  <si>
    <t xml:space="preserve">A24 Home Economics subject (1) is VET</t>
  </si>
  <si>
    <t xml:space="preserve">LCA024J2</t>
  </si>
  <si>
    <t xml:space="preserve">A24 Home Economics subject (2) is VET</t>
  </si>
  <si>
    <t xml:space="preserve">LCA024J3</t>
  </si>
  <si>
    <t xml:space="preserve">A24 Home Economics subject (3) is VET</t>
  </si>
  <si>
    <t xml:space="preserve">LCA024J4</t>
  </si>
  <si>
    <t xml:space="preserve">A24 Home Economics subject (4) is VET</t>
  </si>
  <si>
    <t xml:space="preserve">LCA024K1</t>
  </si>
  <si>
    <t xml:space="preserve">A24 Technology subject (1) is VET</t>
  </si>
  <si>
    <t xml:space="preserve">LCA024K2</t>
  </si>
  <si>
    <t xml:space="preserve">A24 Technology subject (2) is VET</t>
  </si>
  <si>
    <t xml:space="preserve">LCA024K3</t>
  </si>
  <si>
    <t xml:space="preserve">A24 Technology subject (3) is VET</t>
  </si>
  <si>
    <t xml:space="preserve">LCA024K4</t>
  </si>
  <si>
    <t xml:space="preserve">A24 Technology subject (4) is VET</t>
  </si>
  <si>
    <t xml:space="preserve">LCA024L1</t>
  </si>
  <si>
    <t xml:space="preserve">A24 Other subject (1) is VET</t>
  </si>
  <si>
    <t xml:space="preserve">LCA024L2</t>
  </si>
  <si>
    <t xml:space="preserve">A24 Other subject (2) is VET</t>
  </si>
  <si>
    <t xml:space="preserve">LCA024L3</t>
  </si>
  <si>
    <t xml:space="preserve">A24 Other subject (3) is VET</t>
  </si>
  <si>
    <t xml:space="preserve">LCA024L4</t>
  </si>
  <si>
    <t xml:space="preserve">A24 Other subject (4) is VET</t>
  </si>
  <si>
    <t xml:space="preserve">LCA025</t>
  </si>
  <si>
    <t xml:space="preserve">A25 Plan to go on to Year 12</t>
  </si>
  <si>
    <t xml:space="preserve">At school (A1 = 1 or A2A = 2) and in Year 11 or below (A6 = 1-3)</t>
  </si>
  <si>
    <t xml:space="preserve">LCA026</t>
  </si>
  <si>
    <t xml:space="preserve">A26 Immediate post-school plans</t>
  </si>
  <si>
    <t xml:space="preserve">1 Go to university</t>
  </si>
  <si>
    <t xml:space="preserve">2 An apprenticeship</t>
  </si>
  <si>
    <t xml:space="preserve">3 A traineeship</t>
  </si>
  <si>
    <t xml:space="preserve">4 Go to a TAFE college</t>
  </si>
  <si>
    <t xml:space="preserve">5 Do some other course or training elsewhere</t>
  </si>
  <si>
    <t xml:space="preserve">6 Work at a job</t>
  </si>
  <si>
    <t xml:space="preserve">7 Take a GAP year</t>
  </si>
  <si>
    <t xml:space="preserve">8 Have time off (unspecific - incl. Travel)</t>
  </si>
  <si>
    <t xml:space="preserve">9 Other</t>
  </si>
  <si>
    <t xml:space="preserve">10 Don't Know</t>
  </si>
  <si>
    <t xml:space="preserve">LCA027</t>
  </si>
  <si>
    <t xml:space="preserve">A27 Eventual post-school plans</t>
  </si>
  <si>
    <t xml:space="preserve">Immediate post-school plans are Gap year/Time off/Other (A26 = 7-9)</t>
  </si>
  <si>
    <t xml:space="preserve">7 Other</t>
  </si>
  <si>
    <t xml:space="preserve">8 Don't Know</t>
  </si>
  <si>
    <t xml:space="preserve">LCA028</t>
  </si>
  <si>
    <t xml:space="preserve">A28 Plan post-school study or training</t>
  </si>
  <si>
    <t xml:space="preserve">Left school in 2008 (A2 Year = 08) or
Plan to work immediately after leaving school (A26 = 6) or
Immediate post-school plans unknown (A26 = 10) or
Eventual post-school plans are working or something else (A27 = 6 or 7)</t>
  </si>
  <si>
    <t xml:space="preserve">2 Yes - already doing study/training</t>
  </si>
  <si>
    <t xml:space="preserve">3 No</t>
  </si>
  <si>
    <t xml:space="preserve">4 Don't know</t>
  </si>
  <si>
    <t xml:space="preserve">LCA028A</t>
  </si>
  <si>
    <t xml:space="preserve">A28A Timeframe of post-school study</t>
  </si>
  <si>
    <t xml:space="preserve">1 6 months or less</t>
  </si>
  <si>
    <t xml:space="preserve">Plan post-school study (A28 = 1)</t>
  </si>
  <si>
    <t xml:space="preserve">2 7-12 months</t>
  </si>
  <si>
    <t xml:space="preserve">3 A year</t>
  </si>
  <si>
    <t xml:space="preserve">4 1-2 years</t>
  </si>
  <si>
    <t xml:space="preserve">5 More than two years</t>
  </si>
  <si>
    <t xml:space="preserve">6 Don't know</t>
  </si>
  <si>
    <t xml:space="preserve">LCA029</t>
  </si>
  <si>
    <t xml:space="preserve">A29 Type of post-school study or training</t>
  </si>
  <si>
    <t xml:space="preserve">2 Get an apprenticeship</t>
  </si>
  <si>
    <t xml:space="preserve">3 Get a traineeship</t>
  </si>
  <si>
    <t xml:space="preserve">6 Don't Know</t>
  </si>
  <si>
    <t xml:space="preserve">LCA030</t>
  </si>
  <si>
    <t xml:space="preserve">A30 Received Youth Allowance/Abstudy for study at school in</t>
  </si>
  <si>
    <t xml:space="preserve">LCA031</t>
  </si>
  <si>
    <t xml:space="preserve">A31 Fortnightly Youth Allowance/Abstudy payment</t>
  </si>
  <si>
    <t xml:space="preserve">Received Youth Allowance/Abstudy (A30 = 1)</t>
  </si>
  <si>
    <t xml:space="preserve">LCA031A</t>
  </si>
  <si>
    <t xml:space="preserve">A31A Would have gone to school in 2008 without Youth Allowan</t>
  </si>
  <si>
    <t xml:space="preserve">LCA032A</t>
  </si>
  <si>
    <t xml:space="preserve">A32A Taught how to develop a formal plan about future study</t>
  </si>
  <si>
    <t xml:space="preserve">At school (A1 = 2 or A2A = 2)</t>
  </si>
  <si>
    <t xml:space="preserve">LCA032B</t>
  </si>
  <si>
    <t xml:space="preserve">A32B Taught how to write a resume</t>
  </si>
  <si>
    <t xml:space="preserve">LCA032C</t>
  </si>
  <si>
    <t xml:space="preserve">A32C Taught how to prepare for a job interview</t>
  </si>
  <si>
    <t xml:space="preserve">LCA033A</t>
  </si>
  <si>
    <t xml:space="preserve">A33A Taught at school - Formal work and study plan</t>
  </si>
  <si>
    <t xml:space="preserve">Formal plan about future study and work (A32A = 1)</t>
  </si>
  <si>
    <t xml:space="preserve">LCA033B</t>
  </si>
  <si>
    <t xml:space="preserve">A33B Taught at school - Writing a resume</t>
  </si>
  <si>
    <t xml:space="preserve">Taught how to write a resume (A32B = 1)</t>
  </si>
  <si>
    <t xml:space="preserve">LCA033C</t>
  </si>
  <si>
    <t xml:space="preserve">A33C Taught at school - Job interview preparation</t>
  </si>
  <si>
    <t xml:space="preserve">Taught job interview preparation (A32C = 1)</t>
  </si>
  <si>
    <t xml:space="preserve">LCA034A</t>
  </si>
  <si>
    <t xml:space="preserve">A34A Talk with career advisor</t>
  </si>
  <si>
    <t xml:space="preserve">LCA034B</t>
  </si>
  <si>
    <t xml:space="preserve">A34B Talk with someone with a job you might like</t>
  </si>
  <si>
    <t xml:space="preserve">LCA034C</t>
  </si>
  <si>
    <t xml:space="preserve">A34C Aptitude questionnaire</t>
  </si>
  <si>
    <t xml:space="preserve">LCA034D</t>
  </si>
  <si>
    <t xml:space="preserve">A34D Reading information about different types of study or w</t>
  </si>
  <si>
    <t xml:space="preserve">LCA034E</t>
  </si>
  <si>
    <t xml:space="preserve">A34E Attended organised visit to a workplace</t>
  </si>
  <si>
    <t xml:space="preserve">LCA034F</t>
  </si>
  <si>
    <t xml:space="preserve">A34F University information session</t>
  </si>
  <si>
    <t xml:space="preserve">LCA034G</t>
  </si>
  <si>
    <t xml:space="preserve">A34G TAFE information session</t>
  </si>
  <si>
    <t xml:space="preserve">LCA034H</t>
  </si>
  <si>
    <t xml:space="preserve">A34H Careers expo or fair</t>
  </si>
  <si>
    <t xml:space="preserve">LCA034I</t>
  </si>
  <si>
    <t xml:space="preserve">A34I Used an internet site or computer program</t>
  </si>
  <si>
    <t xml:space="preserve">LCA034J</t>
  </si>
  <si>
    <t xml:space="preserve">A34J Formal group discussion about careers</t>
  </si>
  <si>
    <t xml:space="preserve">LCA034K</t>
  </si>
  <si>
    <t xml:space="preserve">A34K Talked to parent or other family members about careers</t>
  </si>
  <si>
    <t xml:space="preserve">LCA034L</t>
  </si>
  <si>
    <t xml:space="preserve">A34L Talked to friends or other students about careers</t>
  </si>
  <si>
    <t xml:space="preserve">LCA035A</t>
  </si>
  <si>
    <t xml:space="preserve">A35A Usefulness of talk with career advisor</t>
  </si>
  <si>
    <t xml:space="preserve">1 Very useful</t>
  </si>
  <si>
    <t xml:space="preserve">Talked to career advisor (A34A = 1)</t>
  </si>
  <si>
    <t xml:space="preserve">2 Somewhat useful</t>
  </si>
  <si>
    <t xml:space="preserve">3 Not very useful</t>
  </si>
  <si>
    <t xml:space="preserve">LCA035B</t>
  </si>
  <si>
    <t xml:space="preserve">A35B Usefulness of taking to someone with a job you might li</t>
  </si>
  <si>
    <t xml:space="preserve">Talked to someone working in a job you might like (A34B = 1)</t>
  </si>
  <si>
    <t xml:space="preserve">LCA035C</t>
  </si>
  <si>
    <t xml:space="preserve">A35C Usefulness of aptitude questionnaire</t>
  </si>
  <si>
    <t xml:space="preserve">Answered questions to find interests/strengths/abilities (A34C = 1)</t>
  </si>
  <si>
    <t xml:space="preserve">LCA035D</t>
  </si>
  <si>
    <t xml:space="preserve">A35D Usefulness of reading information about different types</t>
  </si>
  <si>
    <t xml:space="preserve">Read about different types of study or work (A34D = 1)</t>
  </si>
  <si>
    <t xml:space="preserve">LCA035E</t>
  </si>
  <si>
    <t xml:space="preserve">A35E Usefulness of organised visit to a workplace</t>
  </si>
  <si>
    <t xml:space="preserve">Attended organised visit to a workplace (A34E = 1)</t>
  </si>
  <si>
    <t xml:space="preserve">LCA035F</t>
  </si>
  <si>
    <t xml:space="preserve">A35F Usefulness of University information session</t>
  </si>
  <si>
    <t xml:space="preserve">Attended university information session (A34F = 1)</t>
  </si>
  <si>
    <t xml:space="preserve">LCA035G</t>
  </si>
  <si>
    <t xml:space="preserve">A35G Usefulness of TAFE information session</t>
  </si>
  <si>
    <t xml:space="preserve">Attended TAFE information session (A34G = 1)</t>
  </si>
  <si>
    <t xml:space="preserve">LCA035H</t>
  </si>
  <si>
    <t xml:space="preserve">A35H Usefulness of careers expo or fair</t>
  </si>
  <si>
    <t xml:space="preserve">Attended careers expo (A34H = 1)</t>
  </si>
  <si>
    <t xml:space="preserve">LCA035I</t>
  </si>
  <si>
    <t xml:space="preserve">A35I Usefulness of internet site or computer program</t>
  </si>
  <si>
    <t xml:space="preserve">Used internet site or computer program (A34I = 1)</t>
  </si>
  <si>
    <t xml:space="preserve">LCA035J</t>
  </si>
  <si>
    <t xml:space="preserve">A35J Usefulness of group discussion</t>
  </si>
  <si>
    <t xml:space="preserve">Taken part in group discussion (A34J = 1)</t>
  </si>
  <si>
    <t xml:space="preserve">LCA035K</t>
  </si>
  <si>
    <t xml:space="preserve">A35K Usefulness of talking to parents about careers</t>
  </si>
  <si>
    <t xml:space="preserve">Talked to parents about careers (A34K = 1)</t>
  </si>
  <si>
    <t xml:space="preserve">LCA035L</t>
  </si>
  <si>
    <t xml:space="preserve">A35L Usefulness of talking to friends about careers</t>
  </si>
  <si>
    <t xml:space="preserve">Talked to friends about careers (A34K = 1)</t>
  </si>
  <si>
    <t xml:space="preserve">LCA036</t>
  </si>
  <si>
    <t xml:space="preserve">A36 Most important source of career information (if more tha</t>
  </si>
  <si>
    <t xml:space="preserve">1 Talk with career advisor</t>
  </si>
  <si>
    <t xml:space="preserve">More than one source (A34A to A34L)</t>
  </si>
  <si>
    <t xml:space="preserve">2 Talk with someone about their job</t>
  </si>
  <si>
    <t xml:space="preserve">3 Answering questionnaire about interests and abilities</t>
  </si>
  <si>
    <t xml:space="preserve">4 Reading about different types of study or work</t>
  </si>
  <si>
    <t xml:space="preserve">5 Visit to a workplace</t>
  </si>
  <si>
    <t xml:space="preserve">6 University information session</t>
  </si>
  <si>
    <t xml:space="preserve">7 TAFE information session</t>
  </si>
  <si>
    <t xml:space="preserve">8 Careers expo</t>
  </si>
  <si>
    <t xml:space="preserve">9 On-line career guidance</t>
  </si>
  <si>
    <t xml:space="preserve">10 Group discussion</t>
  </si>
  <si>
    <t xml:space="preserve">11 Talked to parents</t>
  </si>
  <si>
    <t xml:space="preserve">12 Talked to friends</t>
  </si>
  <si>
    <t xml:space="preserve">13 Don't know</t>
  </si>
  <si>
    <t xml:space="preserve">LCA037A</t>
  </si>
  <si>
    <t xml:space="preserve">A37A Influence of family</t>
  </si>
  <si>
    <t xml:space="preserve">1 Quite a lot</t>
  </si>
  <si>
    <t xml:space="preserve">2 Some</t>
  </si>
  <si>
    <t xml:space="preserve">4 Not at all</t>
  </si>
  <si>
    <t xml:space="preserve">5 Not applicable</t>
  </si>
  <si>
    <t xml:space="preserve">LCA037B</t>
  </si>
  <si>
    <t xml:space="preserve">A37B Influence of friends</t>
  </si>
  <si>
    <t xml:space="preserve">LCA037C</t>
  </si>
  <si>
    <t xml:space="preserve">A37C Influence of school teachers</t>
  </si>
  <si>
    <t xml:space="preserve">LCA037D</t>
  </si>
  <si>
    <t xml:space="preserve">A37D Influence of media</t>
  </si>
  <si>
    <t xml:space="preserve">LCA037E</t>
  </si>
  <si>
    <t xml:space="preserve">A37E Influence of career advisors</t>
  </si>
  <si>
    <t xml:space="preserve">LCA037F</t>
  </si>
  <si>
    <t xml:space="preserve">A37F Influence of information from employers</t>
  </si>
  <si>
    <t xml:space="preserve">LCA037G</t>
  </si>
  <si>
    <t xml:space="preserve">A37G Influence of jobs/school work experience</t>
  </si>
  <si>
    <t xml:space="preserve">LCB001</t>
  </si>
  <si>
    <t xml:space="preserve">B1 Year-level when you left school</t>
  </si>
  <si>
    <t xml:space="preserve">1 Year 13</t>
  </si>
  <si>
    <t xml:space="preserve">Left school in 2007 (Sample item 4 = 7 or A2 Year = 07)
Exclude if have returned to school (A2A = 2)</t>
  </si>
  <si>
    <t xml:space="preserve">2 Year 12</t>
  </si>
  <si>
    <t xml:space="preserve">4 Year 10</t>
  </si>
  <si>
    <t xml:space="preserve">5 Year 9 or below</t>
  </si>
  <si>
    <t xml:space="preserve">LCB002</t>
  </si>
  <si>
    <t xml:space="preserve">B2 Well-prepared to make career decisions</t>
  </si>
  <si>
    <t xml:space="preserve">1 Yes - very well-prepared</t>
  </si>
  <si>
    <t xml:space="preserve">Left school in 2007 (Sample item 4 = 7 or A2Y = 7)
Exclude if have returned to school (A2A = 2)</t>
  </si>
  <si>
    <t xml:space="preserve">2 Yes - somewhat well-prepared</t>
  </si>
  <si>
    <t xml:space="preserve">3 No - not well-prepared</t>
  </si>
  <si>
    <t xml:space="preserve">LCB003A</t>
  </si>
  <si>
    <t xml:space="preserve">B3A You had a job, apprenticeship or traineeship to go to</t>
  </si>
  <si>
    <t xml:space="preserve">Left school in Year 11 or below (B1 = 3-5)</t>
  </si>
  <si>
    <t xml:space="preserve">LCB003B</t>
  </si>
  <si>
    <t xml:space="preserve">B3B You wanted to get a job, apprenticeship or traineeship</t>
  </si>
  <si>
    <t xml:space="preserve">LCB003C</t>
  </si>
  <si>
    <t xml:space="preserve">B3C You were not doing very well at school</t>
  </si>
  <si>
    <t xml:space="preserve">LCB003D</t>
  </si>
  <si>
    <t xml:space="preserve">B3D You wanted to do study or training that wasn't available</t>
  </si>
  <si>
    <t xml:space="preserve">LCB003E</t>
  </si>
  <si>
    <t xml:space="preserve">B3E You didn't like school</t>
  </si>
  <si>
    <t xml:space="preserve">LCB003F</t>
  </si>
  <si>
    <t xml:space="preserve">B3F Financially, it was hard to stay at school</t>
  </si>
  <si>
    <t xml:space="preserve">LCB003G</t>
  </si>
  <si>
    <t xml:space="preserve">B3G Your teachers thought you should leave</t>
  </si>
  <si>
    <t xml:space="preserve">LCB003H</t>
  </si>
  <si>
    <t xml:space="preserve">B3H You wanted to earn your own money</t>
  </si>
  <si>
    <t xml:space="preserve">LCB003I</t>
  </si>
  <si>
    <t xml:space="preserve">B3I Your parents wanted you to leave</t>
  </si>
  <si>
    <t xml:space="preserve">LCB003J</t>
  </si>
  <si>
    <t xml:space="preserve">B3J School didn't offer the subjects or courses you wanted</t>
  </si>
  <si>
    <t xml:space="preserve">LCB003K</t>
  </si>
  <si>
    <t xml:space="preserve">B3K Having Year 12 wouldn't help you get a job</t>
  </si>
  <si>
    <t xml:space="preserve">LCB003L</t>
  </si>
  <si>
    <t xml:space="preserve">B3L You didn't need Year 12 to go on to further study or tra</t>
  </si>
  <si>
    <t xml:space="preserve">LCB004</t>
  </si>
  <si>
    <t xml:space="preserve">B4 Main reason for deciding to leave before Year 12</t>
  </si>
  <si>
    <t xml:space="preserve">1 Had a job, apprenticeship or traineeship to go to</t>
  </si>
  <si>
    <t xml:space="preserve">2 Wanted to get a job, apprenticeship or traineeship</t>
  </si>
  <si>
    <t xml:space="preserve">3 Not doing very well at school</t>
  </si>
  <si>
    <t xml:space="preserve">4 Wanted to do study or training that isn't available at sch</t>
  </si>
  <si>
    <t xml:space="preserve">5 Didn't like school</t>
  </si>
  <si>
    <t xml:space="preserve">6 Financially, it was hard to stay at school</t>
  </si>
  <si>
    <t xml:space="preserve">7 Teachers thought you should leave</t>
  </si>
  <si>
    <t xml:space="preserve">8 Wanted to earn your own money</t>
  </si>
  <si>
    <t xml:space="preserve">9 Parents wanted you to leave</t>
  </si>
  <si>
    <t xml:space="preserve">10 School didn't offer the subjects or courses you wanted to</t>
  </si>
  <si>
    <t xml:space="preserve">11 Having Year 12 wouldn't help you get a job</t>
  </si>
  <si>
    <t xml:space="preserve">12 Didn't need Year 12 to go on to further study or training</t>
  </si>
  <si>
    <t xml:space="preserve">13 Other</t>
  </si>
  <si>
    <t xml:space="preserve">LCB005</t>
  </si>
  <si>
    <t xml:space="preserve">B5 Happiness with leaving school before Year 12</t>
  </si>
  <si>
    <t xml:space="preserve">1 Very happy</t>
  </si>
  <si>
    <t xml:space="preserve">2 Happy</t>
  </si>
  <si>
    <t xml:space="preserve">3 Unhappy</t>
  </si>
  <si>
    <t xml:space="preserve">4 Very unhappy</t>
  </si>
  <si>
    <t xml:space="preserve">5 Unsure/Can't say</t>
  </si>
  <si>
    <t xml:space="preserve">LCB006</t>
  </si>
  <si>
    <t xml:space="preserve">B6 Main activity since leaving school</t>
  </si>
  <si>
    <t xml:space="preserve">1 Studying full-time</t>
  </si>
  <si>
    <t xml:space="preserve">2 Working</t>
  </si>
  <si>
    <t xml:space="preserve">3 Looking for work</t>
  </si>
  <si>
    <t xml:space="preserve">4 Something else</t>
  </si>
  <si>
    <t xml:space="preserve">LCB007</t>
  </si>
  <si>
    <t xml:space="preserve">B7 Current full-time study</t>
  </si>
  <si>
    <t xml:space="preserve">Full-time study since leaving school (B6 = 1)</t>
  </si>
  <si>
    <t xml:space="preserve">3 No - I'm now doing part-time study</t>
  </si>
  <si>
    <t xml:space="preserve">LCB008</t>
  </si>
  <si>
    <t xml:space="preserve">B8 Full-time job since leaving school</t>
  </si>
  <si>
    <t xml:space="preserve">No full-time study since leaving school (B6 = 2-4)</t>
  </si>
  <si>
    <t xml:space="preserve">LCB009</t>
  </si>
  <si>
    <t xml:space="preserve">B9 Full-time job since leaving full-time study</t>
  </si>
  <si>
    <t xml:space="preserve">No longer doing transition full-time study (B7 = 0 or 3)</t>
  </si>
  <si>
    <t xml:space="preserve">LCB010</t>
  </si>
  <si>
    <t xml:space="preserve">B10 Time taken to get a full-time job</t>
  </si>
  <si>
    <t xml:space="preserve">1 Straight away/already had one/less than one month</t>
  </si>
  <si>
    <t xml:space="preserve">Full-time job since leaving school/study (B8 = 1 or B9 = 1)</t>
  </si>
  <si>
    <t xml:space="preserve">2 One month</t>
  </si>
  <si>
    <t xml:space="preserve">3 Two months</t>
  </si>
  <si>
    <t xml:space="preserve">4 Three months</t>
  </si>
  <si>
    <t xml:space="preserve">5 Four months</t>
  </si>
  <si>
    <t xml:space="preserve">6 Five months</t>
  </si>
  <si>
    <t xml:space="preserve">7 Six months</t>
  </si>
  <si>
    <t xml:space="preserve">8 Seven months to less than one year</t>
  </si>
  <si>
    <t xml:space="preserve">9 One year or more</t>
  </si>
  <si>
    <t xml:space="preserve">LCB011</t>
  </si>
  <si>
    <t xml:space="preserve">B11 Currently working in transition full-time job</t>
  </si>
  <si>
    <t xml:space="preserve">LCB012</t>
  </si>
  <si>
    <t xml:space="preserve">B12 ANZSCO code (First edition)</t>
  </si>
  <si>
    <t xml:space="preserve">0 Don't know</t>
  </si>
  <si>
    <t xml:space="preserve">No longer have transition full-time job (B11 = 0)</t>
  </si>
  <si>
    <t xml:space="preserve">9000 Inadequate description</t>
  </si>
  <si>
    <t xml:space="preserve">LCB013</t>
  </si>
  <si>
    <t xml:space="preserve">B13 ANZSIC code (2006 revision)</t>
  </si>
  <si>
    <t xml:space="preserve">999 Unclassifiable/Don't know</t>
  </si>
  <si>
    <t xml:space="preserve">LCB014</t>
  </si>
  <si>
    <t xml:space="preserve">B14 Main reason left job</t>
  </si>
  <si>
    <t xml:space="preserve">1 Was only a school holiday job/student vacation job</t>
  </si>
  <si>
    <t xml:space="preserve">2 Was (other) temporary or seasonal job</t>
  </si>
  <si>
    <t xml:space="preserve">3 Got laid off/sacked/retrenched</t>
  </si>
  <si>
    <t xml:space="preserve">4 Not satisfied with job</t>
  </si>
  <si>
    <t xml:space="preserve">5 Went to live somewhere else</t>
  </si>
  <si>
    <t xml:space="preserve">6 Reasons to do with study</t>
  </si>
  <si>
    <t xml:space="preserve">7 To get another job/better job</t>
  </si>
  <si>
    <t xml:space="preserve">8 Other</t>
  </si>
  <si>
    <t xml:space="preserve">SCHLSTAT</t>
  </si>
  <si>
    <t xml:space="preserve">B14 State / Territory (for state-specific text)</t>
  </si>
  <si>
    <t xml:space="preserve">LCB015</t>
  </si>
  <si>
    <t xml:space="preserve">B15 Obtained secondary school qualification</t>
  </si>
  <si>
    <t xml:space="preserve">Left school in 2007 at Year 12 level (Sample item 4 = 7 and Sample item 5 = 4 / or B1 = 1 or 2)
Exclude if returned to school (A2A = 2)</t>
  </si>
  <si>
    <t xml:space="preserve">LCB016</t>
  </si>
  <si>
    <t xml:space="preserve">B16 Received any other certificate</t>
  </si>
  <si>
    <t xml:space="preserve">LCB017A</t>
  </si>
  <si>
    <t xml:space="preserve">B17 Certificate received (first response)</t>
  </si>
  <si>
    <t xml:space="preserve">1 TAFE or school VET Certificate eg. Certificate 1, 2 or 3</t>
  </si>
  <si>
    <t xml:space="preserve">Received additional certificate (B16 = 1)</t>
  </si>
  <si>
    <t xml:space="preserve">2 Secondary College Record</t>
  </si>
  <si>
    <t xml:space="preserve">3 Employment Course Certificate</t>
  </si>
  <si>
    <t xml:space="preserve">4 A certificate of completion awarded by the school</t>
  </si>
  <si>
    <t xml:space="preserve">5 Statement of Attainment of VET subjects completed</t>
  </si>
  <si>
    <t xml:space="preserve">6 Certificate of Post-Compulsory School Education</t>
  </si>
  <si>
    <t xml:space="preserve">7 Academic achievement award</t>
  </si>
  <si>
    <t xml:space="preserve">8 Sporting achievement award</t>
  </si>
  <si>
    <t xml:space="preserve">9 Dux of class/year/school</t>
  </si>
  <si>
    <t xml:space="preserve">10 Other</t>
  </si>
  <si>
    <t xml:space="preserve">11 Don't Know</t>
  </si>
  <si>
    <t xml:space="preserve">LCB017B</t>
  </si>
  <si>
    <t xml:space="preserve">B17 Certificate received (second response)</t>
  </si>
  <si>
    <t xml:space="preserve">LCB018</t>
  </si>
  <si>
    <t xml:space="preserve">B18 Received state-specific tertiary entrance rank</t>
  </si>
  <si>
    <t xml:space="preserve">Received secondary certificate (B15 = 1 or 3)</t>
  </si>
  <si>
    <t xml:space="preserve">2 No - Not awarded score or position</t>
  </si>
  <si>
    <t xml:space="preserve">LCB019</t>
  </si>
  <si>
    <t xml:space="preserve">B19 Tertiary entrance score/position given</t>
  </si>
  <si>
    <t xml:space="preserve">1 Score given</t>
  </si>
  <si>
    <t xml:space="preserve">Received rank/position (B18 = 1)</t>
  </si>
  <si>
    <t xml:space="preserve">2 Don't know</t>
  </si>
  <si>
    <t xml:space="preserve">3 Refused</t>
  </si>
  <si>
    <t xml:space="preserve">B19SCORE</t>
  </si>
  <si>
    <t xml:space="preserve">B19 Tertiary entrance score/position</t>
  </si>
  <si>
    <t xml:space="preserve">As stated</t>
  </si>
  <si>
    <t xml:space="preserve">Received rank/position given (B19 = 1)</t>
  </si>
  <si>
    <t xml:space="preserve">LCCA001</t>
  </si>
  <si>
    <t xml:space="preserve">CA1 Confirmation of previous study</t>
  </si>
  <si>
    <t xml:space="preserve">University/TAFE study at last interview (Sample item 7 = 1)
Exclude if have returned to school (A2A = 2)</t>
  </si>
  <si>
    <t xml:space="preserve">LCCA002</t>
  </si>
  <si>
    <t xml:space="preserve">CA2 Continuation of previous study</t>
  </si>
  <si>
    <t xml:space="preserve">1 Still doing</t>
  </si>
  <si>
    <t xml:space="preserve">Confirmed 2007 study status (CA1 = 1)</t>
  </si>
  <si>
    <t xml:space="preserve">2 Finished/stopped</t>
  </si>
  <si>
    <t xml:space="preserve">LCCA003</t>
  </si>
  <si>
    <t xml:space="preserve">CA3 Confirmation of previous apprenticeship/traineeship</t>
  </si>
  <si>
    <t xml:space="preserve">Apprenticeship/Traineeship at last interview (Sample item 7 = 2)
Exclude if have returned to school (A2A = 2)</t>
  </si>
  <si>
    <t xml:space="preserve">LCCA004</t>
  </si>
  <si>
    <t xml:space="preserve">CA4 Confirmation of deferred studies</t>
  </si>
  <si>
    <t xml:space="preserve">Deferred Uni/TAFE study in 2007 (Sample item 7 = 4)</t>
  </si>
  <si>
    <t xml:space="preserve">LCCA005</t>
  </si>
  <si>
    <t xml:space="preserve">CA5 Resumption of deferred studies</t>
  </si>
  <si>
    <t xml:space="preserve">Confirmed 2007 deferral of studies (CA4 = 1)</t>
  </si>
  <si>
    <t xml:space="preserve">LCCA006</t>
  </si>
  <si>
    <t xml:space="preserve">CA6 Continuation of resumed studies</t>
  </si>
  <si>
    <t xml:space="preserve">Resumed deferred studies (CA5 = 1)</t>
  </si>
  <si>
    <t xml:space="preserve">LCCA007</t>
  </si>
  <si>
    <t xml:space="preserve">CA7 New study or training since last interview</t>
  </si>
  <si>
    <t xml:space="preserve">1) 2007 study not confirmed or resumed (CA1 = 0 or CA3 = 0 or CA4 = 0 or CA5 = 0) OR
2) No 2007 study status (Sample item 7 = 3) - Excluding those returning to school (A2A = 2) or reporting study at B7 (B7 = 1) OR
3) Left school (A1 = 2) - Excluding those reporting study at A28 (A28 = 2) or B7 (B7 = 1)</t>
  </si>
  <si>
    <t xml:space="preserve">LCCA008</t>
  </si>
  <si>
    <t xml:space="preserve">CA8 Type of study or training</t>
  </si>
  <si>
    <t xml:space="preserve">1 An apprenticeship</t>
  </si>
  <si>
    <t xml:space="preserve">Study or training since leaving school (CA7 = 1) and no previous study at last interview (Sample item 7 not = 1 or 2) or
Reported study at A28 but is not at school (A28 = 2 and A1 not = 1 and A2A not = 2) or
Reported study at B7 (B7 = 1)</t>
  </si>
  <si>
    <t xml:space="preserve">2 A traineeship</t>
  </si>
  <si>
    <t xml:space="preserve">3 Full time study</t>
  </si>
  <si>
    <t xml:space="preserve">4 Part time study</t>
  </si>
  <si>
    <t xml:space="preserve">LCCA009M</t>
  </si>
  <si>
    <t xml:space="preserve">CA9 Month began study</t>
  </si>
  <si>
    <t xml:space="preserve">Full or part-time study (CA8 = 3 or 4)</t>
  </si>
  <si>
    <t xml:space="preserve">LCCA009Y</t>
  </si>
  <si>
    <t xml:space="preserve">CA9 Year began study</t>
  </si>
  <si>
    <t xml:space="preserve">LCCA010</t>
  </si>
  <si>
    <t xml:space="preserve">CA10 Qualification type</t>
  </si>
  <si>
    <t xml:space="preserve">1 Year 12 but not at secondary school</t>
  </si>
  <si>
    <t xml:space="preserve">6 Certificate (DK level)</t>
  </si>
  <si>
    <t xml:space="preserve">8 TAFE Advanced Diploma/Assoc Degree</t>
  </si>
  <si>
    <t xml:space="preserve">10 University Advanced Dip/Assoc Degree</t>
  </si>
  <si>
    <t xml:space="preserve">11 Bachelor Degree (includes honours)</t>
  </si>
  <si>
    <t xml:space="preserve">12 Graduate Dip/Graduate Cert</t>
  </si>
  <si>
    <t xml:space="preserve">13 Postgrad Degree (incl Doctoral/Masters)</t>
  </si>
  <si>
    <t xml:space="preserve">14 Short course or recreational course</t>
  </si>
  <si>
    <t xml:space="preserve">15 Something else</t>
  </si>
  <si>
    <t xml:space="preserve">16 Single module only</t>
  </si>
  <si>
    <t xml:space="preserve">17 None</t>
  </si>
  <si>
    <t xml:space="preserve">18 Don't know</t>
  </si>
  <si>
    <t xml:space="preserve">LCCA011</t>
  </si>
  <si>
    <t xml:space="preserve">CA11 Current Yr 12 (post-school)/short course/other/module/u</t>
  </si>
  <si>
    <t xml:space="preserve">Yr 12 /short course/other/module/undefined study (CA10 = 1 or 14-18)</t>
  </si>
  <si>
    <t xml:space="preserve">LCCA012M</t>
  </si>
  <si>
    <t xml:space="preserve">CA12 Month finished study</t>
  </si>
  <si>
    <t xml:space="preserve">No longer doing Yr 12 (post-school)/short course/other/module/undefined study (CA11 = 0)</t>
  </si>
  <si>
    <t xml:space="preserve">LCCA012Y</t>
  </si>
  <si>
    <t xml:space="preserve">CA12 Year finished study</t>
  </si>
  <si>
    <t xml:space="preserve">LCCA013</t>
  </si>
  <si>
    <t xml:space="preserve">CA13 Full-time or part-time study</t>
  </si>
  <si>
    <t xml:space="preserve">1 Full-time</t>
  </si>
  <si>
    <t xml:space="preserve">2 Part-time</t>
  </si>
  <si>
    <t xml:space="preserve">3 Equally full-time and part-time</t>
  </si>
  <si>
    <t xml:space="preserve">LCCA015</t>
  </si>
  <si>
    <t xml:space="preserve">CA15 ASCED code</t>
  </si>
  <si>
    <t xml:space="preserve">999999 Unclassifiable/Don't know</t>
  </si>
  <si>
    <t xml:space="preserve">Started qualification study (CA10 = 2-13) or
Past 'Other' study (CA10 = 15 and CA11 = 0) excluding &lt;YR12 (Derived item 1 = 1)</t>
  </si>
  <si>
    <t xml:space="preserve">LCCA016</t>
  </si>
  <si>
    <t xml:space="preserve">CA16 Institution (including campus)</t>
  </si>
  <si>
    <t xml:space="preserve">970000 Non-classifiable</t>
  </si>
  <si>
    <t xml:space="preserve">980000 Refused</t>
  </si>
  <si>
    <t xml:space="preserve">999999 Don't know</t>
  </si>
  <si>
    <t xml:space="preserve">LCCA017</t>
  </si>
  <si>
    <t xml:space="preserve">CA17 First preference</t>
  </si>
  <si>
    <t xml:space="preserve">LCCA018</t>
  </si>
  <si>
    <t xml:space="preserve">CA18 Ever applied for a place at University</t>
  </si>
  <si>
    <t xml:space="preserve">Completed Year 12 (Derived item 1 = 2)
Exclude if began university qualification (CA10 = 9-13)</t>
  </si>
  <si>
    <t xml:space="preserve">LCCA018A</t>
  </si>
  <si>
    <t xml:space="preserve">CA18A Intend to apply for university place within 2 years</t>
  </si>
  <si>
    <t xml:space="preserve">Have not applied for university place (CA18 = 0)</t>
  </si>
  <si>
    <t xml:space="preserve">LCCA020</t>
  </si>
  <si>
    <t xml:space="preserve">CA20 Institution (not asked for campus)</t>
  </si>
  <si>
    <t xml:space="preserve">University qualifification begun was not first preference (CA10 = 9-13 and CA17 = 0) or
Applied for university place (CA18 = 1)</t>
  </si>
  <si>
    <t xml:space="preserve">LCCA021</t>
  </si>
  <si>
    <t xml:space="preserve">CA21 Offered first university preference</t>
  </si>
  <si>
    <t xml:space="preserve">LCCA021A</t>
  </si>
  <si>
    <t xml:space="preserve">CA21A Outcome of first preference offer</t>
  </si>
  <si>
    <t xml:space="preserve">1 Accepted and deferred</t>
  </si>
  <si>
    <t xml:space="preserve">Offered (but did not take up) first preference (CA21 = 1)</t>
  </si>
  <si>
    <t xml:space="preserve">2 Declined offer</t>
  </si>
  <si>
    <t xml:space="preserve">LCCA021B</t>
  </si>
  <si>
    <t xml:space="preserve">CA21B Intend to reapply for university place within 2 years</t>
  </si>
  <si>
    <t xml:space="preserve">Declined first preference offer (CA21A = 2)</t>
  </si>
  <si>
    <t xml:space="preserve">LCCA022A</t>
  </si>
  <si>
    <t xml:space="preserve">CA22 Taking a break, holiday or travelling</t>
  </si>
  <si>
    <t xml:space="preserve">1 Applicable</t>
  </si>
  <si>
    <t xml:space="preserve">Intend to apply for university within 2 years (CA18A = 1)
or have received (but not taken up) offer (CA21 = 1)</t>
  </si>
  <si>
    <t xml:space="preserve">0 Not applicable</t>
  </si>
  <si>
    <t xml:space="preserve">LCCA022B</t>
  </si>
  <si>
    <t xml:space="preserve">CA22 Would have required leaving home and not ready</t>
  </si>
  <si>
    <t xml:space="preserve">LCCA022C</t>
  </si>
  <si>
    <t xml:space="preserve">CA22 Need to qualify for independent Youth Allowance</t>
  </si>
  <si>
    <t xml:space="preserve">LCCA022D</t>
  </si>
  <si>
    <t xml:space="preserve">CA22 Reconsidering my options or changed my mind</t>
  </si>
  <si>
    <t xml:space="preserve">LCCA022E</t>
  </si>
  <si>
    <t xml:space="preserve">CA22 Did not want to take on debt to pay for course costs</t>
  </si>
  <si>
    <t xml:space="preserve">LCCA022F</t>
  </si>
  <si>
    <t xml:space="preserve">CA22 Couldn't afford living costs or upfront tuition costs</t>
  </si>
  <si>
    <t xml:space="preserve">LCCA022G</t>
  </si>
  <si>
    <t xml:space="preserve">CA22 Prefer to work at this point in life</t>
  </si>
  <si>
    <t xml:space="preserve">LCCA022H</t>
  </si>
  <si>
    <t xml:space="preserve">CA22 Prefer to study at TAFE</t>
  </si>
  <si>
    <t xml:space="preserve">LCCA022I</t>
  </si>
  <si>
    <t xml:space="preserve">CA22 Other</t>
  </si>
  <si>
    <t xml:space="preserve">LCCA023</t>
  </si>
  <si>
    <t xml:space="preserve">CA23 Main reason not attending university this year (If more</t>
  </si>
  <si>
    <t xml:space="preserve">1 Taking a break, holiday or travelling</t>
  </si>
  <si>
    <t xml:space="preserve">More than one "applicable" response in CA22(a) to CA22(i)</t>
  </si>
  <si>
    <t xml:space="preserve">2 Would have required leaving home and not ready</t>
  </si>
  <si>
    <t xml:space="preserve">3 Need to qualify for independent Youth Allowance</t>
  </si>
  <si>
    <t xml:space="preserve">4 Reconsidering my options or changed my mind</t>
  </si>
  <si>
    <t xml:space="preserve">5 Did not want to take on debt to pay for course costs</t>
  </si>
  <si>
    <t xml:space="preserve">6 Couldn't afford living costs or upfront tuition costs</t>
  </si>
  <si>
    <t xml:space="preserve">7 Prefer to work at this point in life</t>
  </si>
  <si>
    <t xml:space="preserve">8 Prefer to study at TAFE</t>
  </si>
  <si>
    <t xml:space="preserve">LCCA024</t>
  </si>
  <si>
    <t xml:space="preserve">CA24 Offered any university place</t>
  </si>
  <si>
    <t xml:space="preserve">Not offered university first preference (CA21 = 0)
Exclude if started university qualification (CA10 = 9-13)</t>
  </si>
  <si>
    <t xml:space="preserve">LCCA026</t>
  </si>
  <si>
    <t xml:space="preserve">CA26 Institution (not asked for campus)</t>
  </si>
  <si>
    <t xml:space="preserve">Offered subsequent university preference (CA24 = 1)</t>
  </si>
  <si>
    <t xml:space="preserve">LCCA026A</t>
  </si>
  <si>
    <t xml:space="preserve">CA26A Outcome of subsequent preference offer</t>
  </si>
  <si>
    <t xml:space="preserve">Offered (but did not take up) subsequent preference (CA24 = 1)</t>
  </si>
  <si>
    <t xml:space="preserve">LCCA026B</t>
  </si>
  <si>
    <t xml:space="preserve">CA26B Intend to reapply for university place within 2 years</t>
  </si>
  <si>
    <t xml:space="preserve">Declined subsequent preference offer (CA26A = 2)</t>
  </si>
  <si>
    <t xml:space="preserve">LCCA0271</t>
  </si>
  <si>
    <t xml:space="preserve">CA27 Taking a break, holiday or travelling</t>
  </si>
  <si>
    <t xml:space="preserve">Have received (but not taken up) offer (CA24 = 1)</t>
  </si>
  <si>
    <t xml:space="preserve">LCCA0272</t>
  </si>
  <si>
    <t xml:space="preserve">CA27 Would have required leaving home and not ready</t>
  </si>
  <si>
    <t xml:space="preserve">LCCA0273</t>
  </si>
  <si>
    <t xml:space="preserve">CA27 Need to qualify for independent Youth Allowance</t>
  </si>
  <si>
    <t xml:space="preserve">LCCA0274</t>
  </si>
  <si>
    <t xml:space="preserve">CA27 Reconsidering my options or changed my mind</t>
  </si>
  <si>
    <t xml:space="preserve">LCCA0275</t>
  </si>
  <si>
    <t xml:space="preserve">CA27 Did not want to take on debt to pay for course costs</t>
  </si>
  <si>
    <t xml:space="preserve">LCCA0276</t>
  </si>
  <si>
    <t xml:space="preserve">CA27 Couldn't afford living costs or upfront tuition costs</t>
  </si>
  <si>
    <t xml:space="preserve">LCCA0277</t>
  </si>
  <si>
    <t xml:space="preserve">CA27 Prefer to work at this point in life</t>
  </si>
  <si>
    <t xml:space="preserve">LCCA0278</t>
  </si>
  <si>
    <t xml:space="preserve">CA27 Prefer to study at TAFE</t>
  </si>
  <si>
    <t xml:space="preserve">LCCA0279</t>
  </si>
  <si>
    <t xml:space="preserve">CA27 Other</t>
  </si>
  <si>
    <t xml:space="preserve">LCCA027A</t>
  </si>
  <si>
    <t xml:space="preserve">CA27A Main reason not attending university this year (If mor</t>
  </si>
  <si>
    <t xml:space="preserve">More than one "applicable" response in CA271 to CA279</t>
  </si>
  <si>
    <t xml:space="preserve">LCCA028</t>
  </si>
  <si>
    <t xml:space="preserve">CA28 Current qualification study</t>
  </si>
  <si>
    <t xml:space="preserve">Started qualification study (CA10 = 2-13)</t>
  </si>
  <si>
    <t xml:space="preserve">LCCA029M</t>
  </si>
  <si>
    <t xml:space="preserve">CA29 Month stopped study</t>
  </si>
  <si>
    <t xml:space="preserve">No longer doing qualification study (CA2 = 0 or CA6 = 2 or CA28 = 0)</t>
  </si>
  <si>
    <t xml:space="preserve">LCCA029Y</t>
  </si>
  <si>
    <t xml:space="preserve">CA29 Year stopped study</t>
  </si>
  <si>
    <t xml:space="preserve">LCCA030</t>
  </si>
  <si>
    <t xml:space="preserve">CA30 Full-time or part-time study</t>
  </si>
  <si>
    <t xml:space="preserve">LCCA031</t>
  </si>
  <si>
    <t xml:space="preserve">CA31 Study completed, withdrawn, deferred or changed</t>
  </si>
  <si>
    <t xml:space="preserve">1 Completed</t>
  </si>
  <si>
    <t xml:space="preserve">2 Withdrew (INCL. DROPPED OUT, FAILED)</t>
  </si>
  <si>
    <t xml:space="preserve">3 Deferred</t>
  </si>
  <si>
    <t xml:space="preserve">4 Changed to another course</t>
  </si>
  <si>
    <t xml:space="preserve">LCCA032A</t>
  </si>
  <si>
    <t xml:space="preserve">CA32 Problem solving skills</t>
  </si>
  <si>
    <t xml:space="preserve">1 Strongly agree</t>
  </si>
  <si>
    <t xml:space="preserve">Completed qualification study (CA31 = 1)</t>
  </si>
  <si>
    <t xml:space="preserve">2 Agree</t>
  </si>
  <si>
    <t xml:space="preserve">3 Disagree</t>
  </si>
  <si>
    <t xml:space="preserve">4 Strongly disagree</t>
  </si>
  <si>
    <t xml:space="preserve">5 Unsure/can't say</t>
  </si>
  <si>
    <t xml:space="preserve">LCCA032B</t>
  </si>
  <si>
    <t xml:space="preserve">CA32 Analytic skills</t>
  </si>
  <si>
    <t xml:space="preserve">LCCA032C</t>
  </si>
  <si>
    <t xml:space="preserve">CA32 Ability to work as a team member</t>
  </si>
  <si>
    <t xml:space="preserve">LCCA032D</t>
  </si>
  <si>
    <t xml:space="preserve">CA32 Confidence in tackling unfamiliar problems</t>
  </si>
  <si>
    <t xml:space="preserve">LCCA032E</t>
  </si>
  <si>
    <t xml:space="preserve">CA32 Communication skills</t>
  </si>
  <si>
    <t xml:space="preserve">LCCA032F</t>
  </si>
  <si>
    <t xml:space="preserve">CA32 Work planning</t>
  </si>
  <si>
    <t xml:space="preserve">LCCA032G</t>
  </si>
  <si>
    <t xml:space="preserve">CA32 Overall satisfaction with quality of the study or train</t>
  </si>
  <si>
    <t xml:space="preserve">LCCA032H</t>
  </si>
  <si>
    <t xml:space="preserve">CA32 Improved career prospects</t>
  </si>
  <si>
    <t xml:space="preserve">LCCA032I</t>
  </si>
  <si>
    <t xml:space="preserve">CA32 Helped me make contacts I could use in future to find w</t>
  </si>
  <si>
    <t xml:space="preserve">LCCA033A</t>
  </si>
  <si>
    <t xml:space="preserve">CA33 You had problems juggling study and work commitments</t>
  </si>
  <si>
    <t xml:space="preserve">Withdrew or deferred from study (CA31 = 2 or 3)</t>
  </si>
  <si>
    <t xml:space="preserve">LCCA033B</t>
  </si>
  <si>
    <t xml:space="preserve">CA33 You wanted to get a job, apprenticeship or traineeship</t>
  </si>
  <si>
    <t xml:space="preserve">LCCA033C</t>
  </si>
  <si>
    <t xml:space="preserve">CA33 Financially you couldn't afford to continue</t>
  </si>
  <si>
    <t xml:space="preserve">LCCA033D</t>
  </si>
  <si>
    <t xml:space="preserve">CA33 You just lost interest</t>
  </si>
  <si>
    <t xml:space="preserve">LCCA033E</t>
  </si>
  <si>
    <t xml:space="preserve">CA33 You never really wanted to study</t>
  </si>
  <si>
    <t xml:space="preserve">LCCA033F</t>
  </si>
  <si>
    <t xml:space="preserve">CA33 The course turned out to be not what you wanted</t>
  </si>
  <si>
    <t xml:space="preserve">LCCA033G</t>
  </si>
  <si>
    <t xml:space="preserve">CA33 It wouldn't have led to a good job or career</t>
  </si>
  <si>
    <t xml:space="preserve">LCCA033H</t>
  </si>
  <si>
    <t xml:space="preserve">CA33 You had been getting poor results</t>
  </si>
  <si>
    <t xml:space="preserve">LCCA033I</t>
  </si>
  <si>
    <t xml:space="preserve">CA33 The study load was too heavy</t>
  </si>
  <si>
    <t xml:space="preserve">LCCA033J</t>
  </si>
  <si>
    <t xml:space="preserve">CA33 You never really intended to complete the course</t>
  </si>
  <si>
    <t xml:space="preserve">LCCA033K</t>
  </si>
  <si>
    <t xml:space="preserve">CA33 Because of problems with access or transport</t>
  </si>
  <si>
    <t xml:space="preserve">LCCA033L</t>
  </si>
  <si>
    <t xml:space="preserve">CA33 Because of health or personal reasons</t>
  </si>
  <si>
    <t xml:space="preserve">LCCA034</t>
  </si>
  <si>
    <t xml:space="preserve">CA34 Main reason for deferring/withdrawing</t>
  </si>
  <si>
    <t xml:space="preserve">1 You had problems juggling study and work commitments</t>
  </si>
  <si>
    <t xml:space="preserve">2 You wanted to get a job, apprenticeship or traineeship</t>
  </si>
  <si>
    <t xml:space="preserve">3 Financially you couldn't afford to continue</t>
  </si>
  <si>
    <t xml:space="preserve">4 You just lost interest</t>
  </si>
  <si>
    <t xml:space="preserve">5 You never really wanted to study</t>
  </si>
  <si>
    <t xml:space="preserve">6 The course turned out to be not what you wanted</t>
  </si>
  <si>
    <t xml:space="preserve">7 It wouldn't have led to a good job or career</t>
  </si>
  <si>
    <t xml:space="preserve">8 You had been getting poor results</t>
  </si>
  <si>
    <t xml:space="preserve">9 The study load was too heavy</t>
  </si>
  <si>
    <t xml:space="preserve">10 You never really intended to complete the course</t>
  </si>
  <si>
    <t xml:space="preserve">11 Because of problems with access or transport</t>
  </si>
  <si>
    <t xml:space="preserve">12 Because of health or personal reasons</t>
  </si>
  <si>
    <t xml:space="preserve">LCCA035</t>
  </si>
  <si>
    <t xml:space="preserve">CA35 No change of institution during study</t>
  </si>
  <si>
    <t xml:space="preserve">Completed/withdrew or deferred from studies (CA31 = 1-3)</t>
  </si>
  <si>
    <t xml:space="preserve">LCCA036</t>
  </si>
  <si>
    <t xml:space="preserve">CA36/CA36a Institution code (including campus)</t>
  </si>
  <si>
    <t xml:space="preserve">Change of institution (CA35 = 0)</t>
  </si>
  <si>
    <t xml:space="preserve">LCCA037A</t>
  </si>
  <si>
    <t xml:space="preserve">CA37 The place you moved from wasn't your first choice</t>
  </si>
  <si>
    <t xml:space="preserve">LCCA037B</t>
  </si>
  <si>
    <t xml:space="preserve">CA37 Moved to get better quality education</t>
  </si>
  <si>
    <t xml:space="preserve">LCCA037C</t>
  </si>
  <si>
    <t xml:space="preserve">CA37 You had been getting poor results</t>
  </si>
  <si>
    <t xml:space="preserve">LCCA037D</t>
  </si>
  <si>
    <t xml:space="preserve">CA37 The course wasn't exactly what you wanted</t>
  </si>
  <si>
    <t xml:space="preserve">LCCA037E</t>
  </si>
  <si>
    <t xml:space="preserve">CA37 Desired course wasn't available at first institution</t>
  </si>
  <si>
    <t xml:space="preserve">LCCA037F</t>
  </si>
  <si>
    <t xml:space="preserve">CA37 Because of easier access or better transport</t>
  </si>
  <si>
    <t xml:space="preserve">LCCA037G</t>
  </si>
  <si>
    <t xml:space="preserve">CA37 Because of health or personal reasons</t>
  </si>
  <si>
    <t xml:space="preserve">LCCA038</t>
  </si>
  <si>
    <t xml:space="preserve">CA38 Main reason for changing institutions</t>
  </si>
  <si>
    <t xml:space="preserve">1 The place you moved from wasn't your first choice</t>
  </si>
  <si>
    <t xml:space="preserve">2 The place you went to provides better quality education</t>
  </si>
  <si>
    <t xml:space="preserve">3 You had been getting poor results</t>
  </si>
  <si>
    <t xml:space="preserve">4 The course at the first place wasn't exactly what you want</t>
  </si>
  <si>
    <t xml:space="preserve">5 The course you wanted wasn't available at the first instit</t>
  </si>
  <si>
    <t xml:space="preserve">6 Because of easier access or better transport</t>
  </si>
  <si>
    <t xml:space="preserve">7 Because of health or personal reasons</t>
  </si>
  <si>
    <t xml:space="preserve">LCCA038A</t>
  </si>
  <si>
    <t xml:space="preserve">CA38A Same course as reported in 2007</t>
  </si>
  <si>
    <t xml:space="preserve">Continuation of 2007 study (CA2 = 1)</t>
  </si>
  <si>
    <t xml:space="preserve">LCCA038B</t>
  </si>
  <si>
    <t xml:space="preserve">CA38B Same course as reported as deferred in 2007</t>
  </si>
  <si>
    <t xml:space="preserve">Continuation of deferred study (CA6 = 1)</t>
  </si>
  <si>
    <t xml:space="preserve">LCCA039</t>
  </si>
  <si>
    <t xml:space="preserve">CA39 Current study full-time or part-time</t>
  </si>
  <si>
    <t xml:space="preserve">Continuation of previous study (CA2 = 1 or CA6 = 1)</t>
  </si>
  <si>
    <t xml:space="preserve">LCCA041</t>
  </si>
  <si>
    <t xml:space="preserve">CA41 ASCED code</t>
  </si>
  <si>
    <t xml:space="preserve">Change of course (CA38A = 0 or CA38B = 0)</t>
  </si>
  <si>
    <t xml:space="preserve">LCCA042A</t>
  </si>
  <si>
    <t xml:space="preserve">CA42 Course costs were too high in the first course</t>
  </si>
  <si>
    <t xml:space="preserve">LCCA042B</t>
  </si>
  <si>
    <t xml:space="preserve">CA42 The first course was a pre-requisite for the second</t>
  </si>
  <si>
    <t xml:space="preserve">LCCA042C</t>
  </si>
  <si>
    <t xml:space="preserve">CA42 You didn't like the first course</t>
  </si>
  <si>
    <t xml:space="preserve">LCCA042D</t>
  </si>
  <si>
    <t xml:space="preserve">CA42 Turned out to be not what you wanted</t>
  </si>
  <si>
    <t xml:space="preserve">LCCA042E</t>
  </si>
  <si>
    <t xml:space="preserve">CA42 Better career prospects from the second course</t>
  </si>
  <si>
    <t xml:space="preserve">LCCA042F</t>
  </si>
  <si>
    <t xml:space="preserve">CA42 You had been getting poor results</t>
  </si>
  <si>
    <t xml:space="preserve">LCCA042G</t>
  </si>
  <si>
    <t xml:space="preserve">CA42 The study load was too heavy</t>
  </si>
  <si>
    <t xml:space="preserve">LCCA042H</t>
  </si>
  <si>
    <t xml:space="preserve">CA42 Would really have preferred to do the second course</t>
  </si>
  <si>
    <t xml:space="preserve">LCCA042I</t>
  </si>
  <si>
    <t xml:space="preserve">CA42 Because of health or personal reasons</t>
  </si>
  <si>
    <t xml:space="preserve">LCCA043</t>
  </si>
  <si>
    <t xml:space="preserve">CA43 Main reason for changing courses</t>
  </si>
  <si>
    <t xml:space="preserve">1 Course costs were too high in the first course</t>
  </si>
  <si>
    <t xml:space="preserve">2 The first course was a pre-requisite for the second</t>
  </si>
  <si>
    <t xml:space="preserve">3 You didn't like the first course</t>
  </si>
  <si>
    <t xml:space="preserve">4 The first course turned out to be not what you wanted</t>
  </si>
  <si>
    <t xml:space="preserve">5 There were better career prospects from the second course</t>
  </si>
  <si>
    <t xml:space="preserve">6 You had been getting poor results</t>
  </si>
  <si>
    <t xml:space="preserve">7 The study load was too heavy</t>
  </si>
  <si>
    <t xml:space="preserve">8 You would really have preferred to do the second course</t>
  </si>
  <si>
    <t xml:space="preserve">9 Because of health or personal reasons</t>
  </si>
  <si>
    <t xml:space="preserve">LCCA044</t>
  </si>
  <si>
    <t xml:space="preserve">CA44 Change of institution when changing course</t>
  </si>
  <si>
    <t xml:space="preserve">LCCA045</t>
  </si>
  <si>
    <t xml:space="preserve">CA45/CA45a Institution (including campus)</t>
  </si>
  <si>
    <t xml:space="preserve">Change of institution (CA44 = 1)</t>
  </si>
  <si>
    <t xml:space="preserve">LCCA046A</t>
  </si>
  <si>
    <t xml:space="preserve">CA46 The place you moved from wasn't your first choice</t>
  </si>
  <si>
    <t xml:space="preserve">LCCA046B</t>
  </si>
  <si>
    <t xml:space="preserve">CA46 New place provides better quality education</t>
  </si>
  <si>
    <t xml:space="preserve">LCCA046C</t>
  </si>
  <si>
    <t xml:space="preserve">CA46 You had been getting poor results</t>
  </si>
  <si>
    <t xml:space="preserve">LCCA046D</t>
  </si>
  <si>
    <t xml:space="preserve">CA46 The course wasn't exactly what you wanted</t>
  </si>
  <si>
    <t xml:space="preserve">LCCA046E</t>
  </si>
  <si>
    <t xml:space="preserve">CA46 Desired course wasn't available at first institution</t>
  </si>
  <si>
    <t xml:space="preserve">LCCA046F</t>
  </si>
  <si>
    <t xml:space="preserve">CA46 Because of easier access or better transport</t>
  </si>
  <si>
    <t xml:space="preserve">LCCA046G</t>
  </si>
  <si>
    <t xml:space="preserve">CA46 Because of health or personal reasons</t>
  </si>
  <si>
    <t xml:space="preserve">LCCA047</t>
  </si>
  <si>
    <t xml:space="preserve">CA47 Main reason for changing institutions</t>
  </si>
  <si>
    <t xml:space="preserve">LCCA048M</t>
  </si>
  <si>
    <t xml:space="preserve">CA48 Month began current study</t>
  </si>
  <si>
    <t xml:space="preserve">LCCA048Y</t>
  </si>
  <si>
    <t xml:space="preserve">CA48 Year began current study</t>
  </si>
  <si>
    <t xml:space="preserve">LCCA049</t>
  </si>
  <si>
    <t xml:space="preserve">CA49 No change of institution since last interview</t>
  </si>
  <si>
    <t xml:space="preserve">Continuation of same course (CA38A = 1 or CA38B = 1)</t>
  </si>
  <si>
    <t xml:space="preserve">LCCA050</t>
  </si>
  <si>
    <t xml:space="preserve">CA50/CA50a Institution (including campus)</t>
  </si>
  <si>
    <t xml:space="preserve">Change of institution (CA49 = 0)</t>
  </si>
  <si>
    <t xml:space="preserve">LCCA051A</t>
  </si>
  <si>
    <t xml:space="preserve">CA51 The place you moved from wasn't your first choice</t>
  </si>
  <si>
    <t xml:space="preserve">LCCA051B</t>
  </si>
  <si>
    <t xml:space="preserve">CA51 New place provides better quality education</t>
  </si>
  <si>
    <t xml:space="preserve">LCCA051C</t>
  </si>
  <si>
    <t xml:space="preserve">CA51 You had been getting poor results</t>
  </si>
  <si>
    <t xml:space="preserve">LCCA051D</t>
  </si>
  <si>
    <t xml:space="preserve">CA51 The course wasn't exactly what you wanted</t>
  </si>
  <si>
    <t xml:space="preserve">LCCA051E</t>
  </si>
  <si>
    <t xml:space="preserve">CA51 Desired course wasn't available at first institution</t>
  </si>
  <si>
    <t xml:space="preserve">LCCA051F</t>
  </si>
  <si>
    <t xml:space="preserve">CA51 Because of easier access or better transport</t>
  </si>
  <si>
    <t xml:space="preserve">LCCA051G</t>
  </si>
  <si>
    <t xml:space="preserve">CA51 Because of health or personal reasons</t>
  </si>
  <si>
    <t xml:space="preserve">LCCA052</t>
  </si>
  <si>
    <t xml:space="preserve">CA52 Main reason for changing institutions</t>
  </si>
  <si>
    <t xml:space="preserve">LCCB001</t>
  </si>
  <si>
    <t xml:space="preserve">CB1 Current study is full-time or part-time</t>
  </si>
  <si>
    <t xml:space="preserve">Current qualification study (CA28 = 1)</t>
  </si>
  <si>
    <t xml:space="preserve">LCCB002</t>
  </si>
  <si>
    <t xml:space="preserve">CB2 No change of institution during course</t>
  </si>
  <si>
    <t xml:space="preserve">1 Yes (no change of institution)</t>
  </si>
  <si>
    <t xml:space="preserve">LCCB003</t>
  </si>
  <si>
    <t xml:space="preserve">CB3/CB3a Institution (including campus)</t>
  </si>
  <si>
    <t xml:space="preserve">Change of institution (CB2 = 0)</t>
  </si>
  <si>
    <t xml:space="preserve">LCCB004A</t>
  </si>
  <si>
    <t xml:space="preserve">CB4 The place you moved from wasn't your first choice</t>
  </si>
  <si>
    <t xml:space="preserve">LCCB004B</t>
  </si>
  <si>
    <t xml:space="preserve">CB4 The place you went to provides better quality education</t>
  </si>
  <si>
    <t xml:space="preserve">LCCB004C</t>
  </si>
  <si>
    <t xml:space="preserve">CB4 You had been getting poor results</t>
  </si>
  <si>
    <t xml:space="preserve">LCCB004D</t>
  </si>
  <si>
    <t xml:space="preserve">CB4 The course wasn't exactly what you wanted</t>
  </si>
  <si>
    <t xml:space="preserve">LCCB004E</t>
  </si>
  <si>
    <t xml:space="preserve">CB4 Desired course wasn't available at first institution</t>
  </si>
  <si>
    <t xml:space="preserve">LCCB004F</t>
  </si>
  <si>
    <t xml:space="preserve">CB4 Because of easier access or better transport</t>
  </si>
  <si>
    <t xml:space="preserve">LCCB004G</t>
  </si>
  <si>
    <t xml:space="preserve">CB4 Because of health or personal reasons</t>
  </si>
  <si>
    <t xml:space="preserve">LCCB005</t>
  </si>
  <si>
    <t xml:space="preserve">CB5 Main reason for changing institutions</t>
  </si>
  <si>
    <t xml:space="preserve">LCCC001</t>
  </si>
  <si>
    <t xml:space="preserve">CC1 No change of institution during course</t>
  </si>
  <si>
    <t xml:space="preserve">Stopped study due to change of course (CA31 = 4)</t>
  </si>
  <si>
    <t xml:space="preserve">LCCC002</t>
  </si>
  <si>
    <t xml:space="preserve">CC2/CC2a Institution (including campus)</t>
  </si>
  <si>
    <t xml:space="preserve">Change of institution (CC1 = 0)</t>
  </si>
  <si>
    <t xml:space="preserve">LCCC003A</t>
  </si>
  <si>
    <t xml:space="preserve">CC3 The place you moved from wasn't your first choice</t>
  </si>
  <si>
    <t xml:space="preserve">LCCC003B</t>
  </si>
  <si>
    <t xml:space="preserve">CC3 The place you went to provides better quality education</t>
  </si>
  <si>
    <t xml:space="preserve">LCCC003C</t>
  </si>
  <si>
    <t xml:space="preserve">CC3 You had been getting poor results</t>
  </si>
  <si>
    <t xml:space="preserve">LCCC003D</t>
  </si>
  <si>
    <t xml:space="preserve">CC3 The course wasn't exactly what you wanted</t>
  </si>
  <si>
    <t xml:space="preserve">LCCC003E</t>
  </si>
  <si>
    <t xml:space="preserve">CC3 Desired course wasn't available at first institution</t>
  </si>
  <si>
    <t xml:space="preserve">LCCC003F</t>
  </si>
  <si>
    <t xml:space="preserve">CC3 Because of easier access or better transport</t>
  </si>
  <si>
    <t xml:space="preserve">LCCC003G</t>
  </si>
  <si>
    <t xml:space="preserve">CC3 Because of health or personal reasons</t>
  </si>
  <si>
    <t xml:space="preserve">LCCC004</t>
  </si>
  <si>
    <t xml:space="preserve">CC4 Main reason for changing institutions</t>
  </si>
  <si>
    <t xml:space="preserve">LCCC005</t>
  </si>
  <si>
    <t xml:space="preserve">CC5 Qualification type (Qual2)</t>
  </si>
  <si>
    <t xml:space="preserve">1 Certificate 1</t>
  </si>
  <si>
    <t xml:space="preserve">Changed courses (CA31 = 4)</t>
  </si>
  <si>
    <t xml:space="preserve">2 Certificate 2</t>
  </si>
  <si>
    <t xml:space="preserve">3 Certificate 3</t>
  </si>
  <si>
    <t xml:space="preserve">4 Certificate 4</t>
  </si>
  <si>
    <t xml:space="preserve">5 Certificate (DK level)</t>
  </si>
  <si>
    <t xml:space="preserve">6 TAFE Diploma</t>
  </si>
  <si>
    <t xml:space="preserve">7 TAFE Advanced Diploma/Assoc Degree</t>
  </si>
  <si>
    <t xml:space="preserve">8 University Diploma</t>
  </si>
  <si>
    <t xml:space="preserve">9 University Advanced Dip/Assoc Degree</t>
  </si>
  <si>
    <t xml:space="preserve">10 Bachelor Degree (includes honours)</t>
  </si>
  <si>
    <t xml:space="preserve">11 Graduate Dip/Graduate Cert</t>
  </si>
  <si>
    <t xml:space="preserve">12 Postgrad Degree (incl Doctoral/Masters)</t>
  </si>
  <si>
    <t xml:space="preserve">13 Something else</t>
  </si>
  <si>
    <t xml:space="preserve">LCCC007</t>
  </si>
  <si>
    <t xml:space="preserve">CC7 ASCED code (Qual2)</t>
  </si>
  <si>
    <t xml:space="preserve">LCCC008A</t>
  </si>
  <si>
    <t xml:space="preserve">CC8 Course costs were too high in the first course</t>
  </si>
  <si>
    <t xml:space="preserve">Change of course (CA31 = 4)</t>
  </si>
  <si>
    <t xml:space="preserve">LCCC008B</t>
  </si>
  <si>
    <t xml:space="preserve">CC8 The first course was a pre-requisite for the second</t>
  </si>
  <si>
    <t xml:space="preserve">LCCC008C</t>
  </si>
  <si>
    <t xml:space="preserve">CC8 You didn't like the first course</t>
  </si>
  <si>
    <t xml:space="preserve">LCCC008D</t>
  </si>
  <si>
    <t xml:space="preserve">CC8 The first course turned out to be not what you wanted</t>
  </si>
  <si>
    <t xml:space="preserve">LCCC008E</t>
  </si>
  <si>
    <t xml:space="preserve">CC8 There were better career prospects from the second cours</t>
  </si>
  <si>
    <t xml:space="preserve">LCCC008F</t>
  </si>
  <si>
    <t xml:space="preserve">CC8 You had been getting poor results</t>
  </si>
  <si>
    <t xml:space="preserve">LCCC008G</t>
  </si>
  <si>
    <t xml:space="preserve">CC8 The study load was too heavy</t>
  </si>
  <si>
    <t xml:space="preserve">LCCC008H</t>
  </si>
  <si>
    <t xml:space="preserve">CC8 You would really have preferred to do the second course</t>
  </si>
  <si>
    <t xml:space="preserve">LCCC008I</t>
  </si>
  <si>
    <t xml:space="preserve">CC8 Because of health or personal reasons</t>
  </si>
  <si>
    <t xml:space="preserve">LCCC009</t>
  </si>
  <si>
    <t xml:space="preserve">CC9 Main reason for changing courses</t>
  </si>
  <si>
    <t xml:space="preserve">LCCC010</t>
  </si>
  <si>
    <t xml:space="preserve">CC10 Change of institution when changing course</t>
  </si>
  <si>
    <t xml:space="preserve">LCCC011</t>
  </si>
  <si>
    <t xml:space="preserve">CC11/CC11a Institution (including campus)</t>
  </si>
  <si>
    <t xml:space="preserve">Change of institution when changing course (CC10 = 1)</t>
  </si>
  <si>
    <t xml:space="preserve">LCCC012A</t>
  </si>
  <si>
    <t xml:space="preserve">CC12 The place you moved from wasn't your first choice</t>
  </si>
  <si>
    <t xml:space="preserve">LCCC012B</t>
  </si>
  <si>
    <t xml:space="preserve">CC12 The place you went to provides better quality education</t>
  </si>
  <si>
    <t xml:space="preserve">LCCC012C</t>
  </si>
  <si>
    <t xml:space="preserve">CC12 You had been getting poor results</t>
  </si>
  <si>
    <t xml:space="preserve">LCCC012D</t>
  </si>
  <si>
    <t xml:space="preserve">CC12 The course wasn't exactly what you wanted</t>
  </si>
  <si>
    <t xml:space="preserve">LCCC012E</t>
  </si>
  <si>
    <t xml:space="preserve">CC12 Desired course wasn't available at first institution</t>
  </si>
  <si>
    <t xml:space="preserve">LCCC012F</t>
  </si>
  <si>
    <t xml:space="preserve">CC12 Because of easier access or better transport</t>
  </si>
  <si>
    <t xml:space="preserve">LCCC012G</t>
  </si>
  <si>
    <t xml:space="preserve">CC12 Because of health or personal reasons</t>
  </si>
  <si>
    <t xml:space="preserve">LCCC013</t>
  </si>
  <si>
    <t xml:space="preserve">CC13 Main reason for changing institutions</t>
  </si>
  <si>
    <t xml:space="preserve">LCCC014</t>
  </si>
  <si>
    <t xml:space="preserve">CC14 Currently doing (Qual2)</t>
  </si>
  <si>
    <t xml:space="preserve">LCCC015</t>
  </si>
  <si>
    <t xml:space="preserve">CC15 Qual2 is full-time or part-time</t>
  </si>
  <si>
    <t xml:space="preserve">Currently doing Qual2 (CC14 = 1)</t>
  </si>
  <si>
    <t xml:space="preserve">LCCC016</t>
  </si>
  <si>
    <t xml:space="preserve">CC16 Still at Qual2 institution</t>
  </si>
  <si>
    <t xml:space="preserve">LCCC017</t>
  </si>
  <si>
    <t xml:space="preserve">CC17/CC17a Institution (including campus)</t>
  </si>
  <si>
    <t xml:space="preserve">Change of institution (CC16 = 0)</t>
  </si>
  <si>
    <t xml:space="preserve">LCCC018A</t>
  </si>
  <si>
    <t xml:space="preserve">CC18 The place you moved from wasn't your first choice</t>
  </si>
  <si>
    <t xml:space="preserve">LCCC018B</t>
  </si>
  <si>
    <t xml:space="preserve">CC18 The place you went to provides better quality education</t>
  </si>
  <si>
    <t xml:space="preserve">LCCC018C</t>
  </si>
  <si>
    <t xml:space="preserve">CC18 You had been getting poor results</t>
  </si>
  <si>
    <t xml:space="preserve">LCCC018D</t>
  </si>
  <si>
    <t xml:space="preserve">CC18 The course at the first place wasn't exactly what you w</t>
  </si>
  <si>
    <t xml:space="preserve">LCCC018E</t>
  </si>
  <si>
    <t xml:space="preserve">CC18 The course you wanted wasn't available at the first ins</t>
  </si>
  <si>
    <t xml:space="preserve">LCCC018F</t>
  </si>
  <si>
    <t xml:space="preserve">CC18 Because of easier access or better transport</t>
  </si>
  <si>
    <t xml:space="preserve">LCCC018G</t>
  </si>
  <si>
    <t xml:space="preserve">CC18 Because of health or personal reasons</t>
  </si>
  <si>
    <t xml:space="preserve">LCCC019</t>
  </si>
  <si>
    <t xml:space="preserve">CC19 Main reason for changing institutions</t>
  </si>
  <si>
    <t xml:space="preserve">LCCC020M</t>
  </si>
  <si>
    <t xml:space="preserve">CC20 Month stopped Qual2</t>
  </si>
  <si>
    <t xml:space="preserve">No longer doing Qual2 (CC14 = 0)</t>
  </si>
  <si>
    <t xml:space="preserve">LCCC020Y</t>
  </si>
  <si>
    <t xml:space="preserve">CC20 Year stopped Qual2</t>
  </si>
  <si>
    <t xml:space="preserve">LCCC020A</t>
  </si>
  <si>
    <t xml:space="preserve">CC20A Qual2 was full-time or part-time</t>
  </si>
  <si>
    <t xml:space="preserve">LCCC021</t>
  </si>
  <si>
    <t xml:space="preserve">CC21 Outcome of Qual2</t>
  </si>
  <si>
    <t xml:space="preserve">LCCD001M</t>
  </si>
  <si>
    <t xml:space="preserve">CD1 Month started apprenticeship/traineeship</t>
  </si>
  <si>
    <t xml:space="preserve">Started apprenticeship/traineeship since last interview (CA8 = 1 or 2)</t>
  </si>
  <si>
    <t xml:space="preserve">LCCD001Y</t>
  </si>
  <si>
    <t xml:space="preserve">CD1 Year started apprenticeship/traineeship</t>
  </si>
  <si>
    <t xml:space="preserve">LCCD002</t>
  </si>
  <si>
    <t xml:space="preserve">CD2 Certificate level</t>
  </si>
  <si>
    <t xml:space="preserve">1 Cert level 1</t>
  </si>
  <si>
    <t xml:space="preserve">2 Cert level 2</t>
  </si>
  <si>
    <t xml:space="preserve">3 Cert level 3</t>
  </si>
  <si>
    <t xml:space="preserve">4 Cert level 4</t>
  </si>
  <si>
    <t xml:space="preserve">5 Certificate (unknown level)</t>
  </si>
  <si>
    <t xml:space="preserve">6 Diploma</t>
  </si>
  <si>
    <t xml:space="preserve">7 Something else</t>
  </si>
  <si>
    <t xml:space="preserve">LCCD003</t>
  </si>
  <si>
    <t xml:space="preserve">CD3 ASCED code</t>
  </si>
  <si>
    <t xml:space="preserve">LCCD004</t>
  </si>
  <si>
    <t xml:space="preserve">CD4 Classes/off-the-job training at TAFE</t>
  </si>
  <si>
    <t xml:space="preserve">LCCD005</t>
  </si>
  <si>
    <t xml:space="preserve">CD5 Provider of off-the-job training</t>
  </si>
  <si>
    <t xml:space="preserve">1 Employer/group employer</t>
  </si>
  <si>
    <t xml:space="preserve">Non-TAFE provider (CD4 = 0)</t>
  </si>
  <si>
    <t xml:space="preserve">2 Business college or other non-TAFE training company</t>
  </si>
  <si>
    <t xml:space="preserve">4 Don't Know</t>
  </si>
  <si>
    <t xml:space="preserve">LCCD006</t>
  </si>
  <si>
    <t xml:space="preserve">CD6 Type of employer</t>
  </si>
  <si>
    <t xml:space="preserve">1 Group Training Company</t>
  </si>
  <si>
    <t xml:space="preserve">2 Particular Employer</t>
  </si>
  <si>
    <t xml:space="preserve">LCCD007</t>
  </si>
  <si>
    <t xml:space="preserve">CD7 Current apprenticeship/traineeship</t>
  </si>
  <si>
    <t xml:space="preserve">Confirmed 2007 apprenticeship/traineeship (CA3 = 1) or
Started apprenticeship/traineeship since last interview (CA8 = 1 or 2)</t>
  </si>
  <si>
    <t xml:space="preserve">LCCD007A</t>
  </si>
  <si>
    <t xml:space="preserve">CD7A Current apprenticeship/traineeship is full-time or part</t>
  </si>
  <si>
    <t xml:space="preserve">Current apprenticeship/traineeship (CD7 = 1)</t>
  </si>
  <si>
    <t xml:space="preserve">LCCD008</t>
  </si>
  <si>
    <t xml:space="preserve">CD8 No change of employer</t>
  </si>
  <si>
    <t xml:space="preserve">LCCD009</t>
  </si>
  <si>
    <t xml:space="preserve">CD9 Type of employer</t>
  </si>
  <si>
    <t xml:space="preserve">Change of employer (CD8 = 0)</t>
  </si>
  <si>
    <t xml:space="preserve">LCCD010M</t>
  </si>
  <si>
    <t xml:space="preserve">CD10 Month changed employer</t>
  </si>
  <si>
    <t xml:space="preserve">LCCD010Y</t>
  </si>
  <si>
    <t xml:space="preserve">CD10 Year changed employer</t>
  </si>
  <si>
    <t xml:space="preserve">LCCD011</t>
  </si>
  <si>
    <t xml:space="preserve">CD11 Circumstances of changing employer</t>
  </si>
  <si>
    <t xml:space="preserve">1 Chose to change</t>
  </si>
  <si>
    <t xml:space="preserve">2 Going out of business</t>
  </si>
  <si>
    <t xml:space="preserve">3 Laid off/forced to change</t>
  </si>
  <si>
    <t xml:space="preserve">LCCD012A</t>
  </si>
  <si>
    <t xml:space="preserve">CD12 Someone offered you a better job</t>
  </si>
  <si>
    <t xml:space="preserve">Chose to change employer (CD11 = 1)</t>
  </si>
  <si>
    <t xml:space="preserve">LCCD012B</t>
  </si>
  <si>
    <t xml:space="preserve">CD12 You didn't get on with your boss or other people at wor</t>
  </si>
  <si>
    <t xml:space="preserve">LCCD012C</t>
  </si>
  <si>
    <t xml:space="preserve">CD12 You weren't happy with the on-the-job training</t>
  </si>
  <si>
    <t xml:space="preserve">LCCD012D</t>
  </si>
  <si>
    <t xml:space="preserve">CD12 Because of problems with travelling or transport</t>
  </si>
  <si>
    <t xml:space="preserve">LCCD012E</t>
  </si>
  <si>
    <t xml:space="preserve">CD12 Because of health or personal reasons</t>
  </si>
  <si>
    <t xml:space="preserve">LCCD013</t>
  </si>
  <si>
    <t xml:space="preserve">CD13 Main reason changed employer</t>
  </si>
  <si>
    <t xml:space="preserve">1 Someone offered you a better job</t>
  </si>
  <si>
    <t xml:space="preserve">2 You didn't get on with your boss or other people at work</t>
  </si>
  <si>
    <t xml:space="preserve">3 You weren't happy with the off-the-job training</t>
  </si>
  <si>
    <t xml:space="preserve">4 Because of problems with travelling or transport</t>
  </si>
  <si>
    <t xml:space="preserve">5 Because of health or personal reasons</t>
  </si>
  <si>
    <t xml:space="preserve">6 Other</t>
  </si>
  <si>
    <t xml:space="preserve">LCCD013A</t>
  </si>
  <si>
    <t xml:space="preserve">CD13A Main way in which next job was better</t>
  </si>
  <si>
    <t xml:space="preserve">1 Better pay</t>
  </si>
  <si>
    <t xml:space="preserve">Changed employer for a better job (CD13 = 1)</t>
  </si>
  <si>
    <t xml:space="preserve">2 Better hours</t>
  </si>
  <si>
    <t xml:space="preserve">3 Better career prospects</t>
  </si>
  <si>
    <t xml:space="preserve">4 More interesting work</t>
  </si>
  <si>
    <t xml:space="preserve">5 Not really better, just different</t>
  </si>
  <si>
    <t xml:space="preserve">LCCD014M</t>
  </si>
  <si>
    <t xml:space="preserve">CD14 Month expect to finish apprenticeship/traineeship</t>
  </si>
  <si>
    <t xml:space="preserve">LCCD014Y</t>
  </si>
  <si>
    <t xml:space="preserve">CD14 Year expect to finish apprenticeship/traineeship</t>
  </si>
  <si>
    <t xml:space="preserve">9 2009</t>
  </si>
  <si>
    <t xml:space="preserve">10 2010</t>
  </si>
  <si>
    <t xml:space="preserve">11 2011</t>
  </si>
  <si>
    <t xml:space="preserve">12 2012</t>
  </si>
  <si>
    <t xml:space="preserve">13 2013</t>
  </si>
  <si>
    <t xml:space="preserve">14 2014</t>
  </si>
  <si>
    <t xml:space="preserve">15 2015</t>
  </si>
  <si>
    <t xml:space="preserve">LCCD015M</t>
  </si>
  <si>
    <t xml:space="preserve">CD15 Month stopped apprenticeship/traineeship</t>
  </si>
  <si>
    <t xml:space="preserve">No longer doing apprenticeship/traineeship (CD7 = 0)</t>
  </si>
  <si>
    <t xml:space="preserve">LCCD015Y</t>
  </si>
  <si>
    <t xml:space="preserve">CD15 Year stopped apprenticeship/traineeship</t>
  </si>
  <si>
    <t xml:space="preserve">LCCD016</t>
  </si>
  <si>
    <t xml:space="preserve">CD16 Circumstances of ending apprenticeship/traineeship</t>
  </si>
  <si>
    <t xml:space="preserve">1 Finished</t>
  </si>
  <si>
    <t xml:space="preserve">2 Withdrew</t>
  </si>
  <si>
    <t xml:space="preserve">3 Time out</t>
  </si>
  <si>
    <t xml:space="preserve">4 Stopped for other reason</t>
  </si>
  <si>
    <t xml:space="preserve">LCCD017</t>
  </si>
  <si>
    <t xml:space="preserve">CD17 Reason apprenticeship/traineeship ended (for other reas</t>
  </si>
  <si>
    <t xml:space="preserve">1 Chose to stop</t>
  </si>
  <si>
    <t xml:space="preserve">Stopped apprenticeship/traineeship for other reason (CD16 = 4)</t>
  </si>
  <si>
    <t xml:space="preserve">3 Laid off/forced to stop</t>
  </si>
  <si>
    <t xml:space="preserve">LCCD018A</t>
  </si>
  <si>
    <t xml:space="preserve">CD18 Someone offered you a better job</t>
  </si>
  <si>
    <t xml:space="preserve">Withdrew/Time out/Chose to stop (CD16 = 2-3 or CD17 = 1)</t>
  </si>
  <si>
    <t xml:space="preserve">LCCD018B</t>
  </si>
  <si>
    <t xml:space="preserve">CD18 The pay was too low</t>
  </si>
  <si>
    <t xml:space="preserve">LCCD018C</t>
  </si>
  <si>
    <t xml:space="preserve">CD18 You weren't happy with the job prospects in that indust</t>
  </si>
  <si>
    <t xml:space="preserve">LCCD018D</t>
  </si>
  <si>
    <t xml:space="preserve">CD18 You basically didn't like the type of work</t>
  </si>
  <si>
    <t xml:space="preserve">LCCD018E</t>
  </si>
  <si>
    <t xml:space="preserve">CD18 You didn't get on with your boss or other people at wor</t>
  </si>
  <si>
    <t xml:space="preserve">LCCD018F</t>
  </si>
  <si>
    <t xml:space="preserve">CD18 You weren't happy with the on-the-job training</t>
  </si>
  <si>
    <t xml:space="preserve">LCCD018G</t>
  </si>
  <si>
    <t xml:space="preserve">CD18 You weren't happy with the off-the-job training</t>
  </si>
  <si>
    <t xml:space="preserve">LCCD018H</t>
  </si>
  <si>
    <t xml:space="preserve">CD18 You found the study too difficult</t>
  </si>
  <si>
    <t xml:space="preserve">LCCD018I</t>
  </si>
  <si>
    <t xml:space="preserve">CD18 Because of problems with travelling or transport</t>
  </si>
  <si>
    <t xml:space="preserve">LCCD018J</t>
  </si>
  <si>
    <t xml:space="preserve">CD18 Because of health or personal reasons</t>
  </si>
  <si>
    <t xml:space="preserve">LCCD019</t>
  </si>
  <si>
    <t xml:space="preserve">CD19 Main reason for stopping apprenticeship/traineeship</t>
  </si>
  <si>
    <t xml:space="preserve">2 The pay was too low</t>
  </si>
  <si>
    <t xml:space="preserve">3 You weren't happy with the job prospects in that industry</t>
  </si>
  <si>
    <t xml:space="preserve">4 You basically didn't like the type of work</t>
  </si>
  <si>
    <t xml:space="preserve">5 You didn't get on with your boss or other people at work</t>
  </si>
  <si>
    <t xml:space="preserve">6 You weren't happy with the on-the-job training</t>
  </si>
  <si>
    <t xml:space="preserve">7 You weren't happy with the off-the-job training</t>
  </si>
  <si>
    <t xml:space="preserve">8 You found the study too difficult</t>
  </si>
  <si>
    <t xml:space="preserve">9 Because of problems with travelling or transport</t>
  </si>
  <si>
    <t xml:space="preserve">10 Because of health or personal reasons</t>
  </si>
  <si>
    <t xml:space="preserve">11 Other</t>
  </si>
  <si>
    <t xml:space="preserve">LCCD020</t>
  </si>
  <si>
    <t xml:space="preserve">CD20 No change of employer</t>
  </si>
  <si>
    <t xml:space="preserve">LCCD021</t>
  </si>
  <si>
    <t xml:space="preserve">CD21 Type of employer changed to</t>
  </si>
  <si>
    <t xml:space="preserve">Change of employer (CD20 = 0)</t>
  </si>
  <si>
    <t xml:space="preserve">LCCD022M</t>
  </si>
  <si>
    <t xml:space="preserve">CD22 Month changed employer</t>
  </si>
  <si>
    <t xml:space="preserve">LCCD022Y</t>
  </si>
  <si>
    <t xml:space="preserve">CD22 Year changed employer</t>
  </si>
  <si>
    <t xml:space="preserve">LCCD023</t>
  </si>
  <si>
    <t xml:space="preserve">CD23 Circumstances of changing employer</t>
  </si>
  <si>
    <t xml:space="preserve">LCCD024A</t>
  </si>
  <si>
    <t xml:space="preserve">CD24 Someone offered you a better job</t>
  </si>
  <si>
    <t xml:space="preserve">Chose to change employer (CD23 = 1)</t>
  </si>
  <si>
    <t xml:space="preserve">LCCD024B</t>
  </si>
  <si>
    <t xml:space="preserve">CD24 You didn't get on with your boss or other people at wor</t>
  </si>
  <si>
    <t xml:space="preserve">LCCD024C</t>
  </si>
  <si>
    <t xml:space="preserve">CD24 You weren't happy with the on-the-job training</t>
  </si>
  <si>
    <t xml:space="preserve">LCCD024D</t>
  </si>
  <si>
    <t xml:space="preserve">CD24 Because of problems with travelling or transport</t>
  </si>
  <si>
    <t xml:space="preserve">LCCD024E</t>
  </si>
  <si>
    <t xml:space="preserve">CD24 Because of health or personal reasons</t>
  </si>
  <si>
    <t xml:space="preserve">LCCD025</t>
  </si>
  <si>
    <t xml:space="preserve">CD25 Main reason changed employer</t>
  </si>
  <si>
    <t xml:space="preserve">3 You weren't happy with the on-the-job training</t>
  </si>
  <si>
    <t xml:space="preserve">LCCD026</t>
  </si>
  <si>
    <t xml:space="preserve">CD26 Main way in which next job was better</t>
  </si>
  <si>
    <t xml:space="preserve">Changed employer for a better job (CD25 = 1)</t>
  </si>
  <si>
    <t xml:space="preserve">LCC082</t>
  </si>
  <si>
    <t xml:space="preserve">C82 Current study or training (not elsewhere reported)</t>
  </si>
  <si>
    <t xml:space="preserve">No current study or training (CA11 = 0 or CA31 = 1-3 or CC14 = 0 or CD7 = 0)</t>
  </si>
  <si>
    <t xml:space="preserve">3 Other study or training at university/TAFE/other education</t>
  </si>
  <si>
    <t xml:space="preserve">4 None of these</t>
  </si>
  <si>
    <t xml:space="preserve">LCC083A</t>
  </si>
  <si>
    <t xml:space="preserve">C83A Current apprenticeship/traineeship is full-time or part</t>
  </si>
  <si>
    <t xml:space="preserve">Current apprenticeship/traineeship (C82 = 1 or 2)</t>
  </si>
  <si>
    <t xml:space="preserve">LCC083B</t>
  </si>
  <si>
    <t xml:space="preserve">C83B Full-time or part-time study</t>
  </si>
  <si>
    <t xml:space="preserve">Current University/TAFE/other study (C82 = 3)</t>
  </si>
  <si>
    <t xml:space="preserve">LCC084</t>
  </si>
  <si>
    <t xml:space="preserve">C84 Type of qualification</t>
  </si>
  <si>
    <t xml:space="preserve">1 Year 12 - but not at secondary school</t>
  </si>
  <si>
    <t xml:space="preserve">Current study or training (C82 = 1-3)</t>
  </si>
  <si>
    <t xml:space="preserve">LCC085</t>
  </si>
  <si>
    <t xml:space="preserve">C85/C85a Institution (including campus)</t>
  </si>
  <si>
    <t xml:space="preserve">University/TAFE/other study (C82 = 3)
Exclude if Year 12 (post-school) (C84 = 1)</t>
  </si>
  <si>
    <t xml:space="preserve">LCC087</t>
  </si>
  <si>
    <t xml:space="preserve">C87 ASCED code</t>
  </si>
  <si>
    <t xml:space="preserve">Current study or training (C82 = 1-3)
Exclude if Year 12 (post-school) (C84 = 1)</t>
  </si>
  <si>
    <t xml:space="preserve">LCC088</t>
  </si>
  <si>
    <t xml:space="preserve">C88 Classes/off-the-job training at TAFE</t>
  </si>
  <si>
    <t xml:space="preserve">Apprenticeship/traineeship (C82 = 1 or 2)</t>
  </si>
  <si>
    <t xml:space="preserve">LCC089</t>
  </si>
  <si>
    <t xml:space="preserve">C89 Provider of off-the-job training</t>
  </si>
  <si>
    <t xml:space="preserve">Non-TAFE provider (C88 = 0)</t>
  </si>
  <si>
    <t xml:space="preserve">LCC090</t>
  </si>
  <si>
    <t xml:space="preserve">C90 Type of employer</t>
  </si>
  <si>
    <t xml:space="preserve">LCC091M</t>
  </si>
  <si>
    <t xml:space="preserve">C91 Month began apprenticeship/traineeship/study</t>
  </si>
  <si>
    <t xml:space="preserve">LCC091Y</t>
  </si>
  <si>
    <t xml:space="preserve">C91 Year began apprenticeship/traineeship/study</t>
  </si>
  <si>
    <t xml:space="preserve">LCC092M</t>
  </si>
  <si>
    <t xml:space="preserve">C92 Month expect to finish study/training</t>
  </si>
  <si>
    <t xml:space="preserve">Current study or training (CA2 = 1 / CA6 = 1 / CA28 = 1 / CC14 = 1 / C82 = 1-3)
Include current Year 12 (post-school) (CA10 = 1 and CA11 = 1)</t>
  </si>
  <si>
    <t xml:space="preserve">LCC092Y</t>
  </si>
  <si>
    <t xml:space="preserve">C92 Year expect to finish study/training</t>
  </si>
  <si>
    <t xml:space="preserve">Current study or training (CA2 = 1 / CA6 = 1 / CA28 = 1 / CC14 = 1/ /C82 = 1-3)
Include current Year 12 (post-school) (CA10 = 1 and CA11 = 1)</t>
  </si>
  <si>
    <t xml:space="preserve">LCC093A</t>
  </si>
  <si>
    <t xml:space="preserve">C93 You really like being a tertiary student</t>
  </si>
  <si>
    <t xml:space="preserve">Answered C92 and 'No study' last year (Sample item 7 = 3)
Exclude Year 12 (post-school) (CA10 = 1 or C84 = 1)
Exclude current short course/other/module/undefined study (C84 = 14-18)
Exclude apprenticeships/traineeships (C82 = 1 or 2)</t>
  </si>
  <si>
    <t xml:space="preserve">3 Neither agree nor disagree</t>
  </si>
  <si>
    <t xml:space="preserve">4 Disagree</t>
  </si>
  <si>
    <t xml:space="preserve">5 Strongly disagree</t>
  </si>
  <si>
    <t xml:space="preserve">LCC093B</t>
  </si>
  <si>
    <t xml:space="preserve">C93 You think student life really suits you</t>
  </si>
  <si>
    <t xml:space="preserve">LCC093C</t>
  </si>
  <si>
    <t xml:space="preserve">C93 You really like the atmosphere on campus</t>
  </si>
  <si>
    <t xml:space="preserve">LCC093D</t>
  </si>
  <si>
    <t xml:space="preserve">C93 Student life has lived up to your expectations</t>
  </si>
  <si>
    <t xml:space="preserve">LCC093E</t>
  </si>
  <si>
    <t xml:space="preserve">C93 You've made close friends at your current educational in</t>
  </si>
  <si>
    <t xml:space="preserve">LCC094A</t>
  </si>
  <si>
    <t xml:space="preserve">C94 Problem with paying fees or any other study costs</t>
  </si>
  <si>
    <t xml:space="preserve">LCC094B</t>
  </si>
  <si>
    <t xml:space="preserve">C94 Problem juggling work and study commitments</t>
  </si>
  <si>
    <t xml:space="preserve">LCC094C</t>
  </si>
  <si>
    <t xml:space="preserve">C94 Found the course more difficult than expected</t>
  </si>
  <si>
    <t xml:space="preserve">LCC094D</t>
  </si>
  <si>
    <t xml:space="preserve">C94 Conflict between family commitments and study</t>
  </si>
  <si>
    <t xml:space="preserve">LCC094E</t>
  </si>
  <si>
    <t xml:space="preserve">C94 Caring for children or other family members</t>
  </si>
  <si>
    <t xml:space="preserve">LCC094F</t>
  </si>
  <si>
    <t xml:space="preserve">C94 Balancing personal relationships with studies</t>
  </si>
  <si>
    <t xml:space="preserve">LCC094G</t>
  </si>
  <si>
    <t xml:space="preserve">C94 Fitting in with other students and making new friends</t>
  </si>
  <si>
    <t xml:space="preserve">LCC094H</t>
  </si>
  <si>
    <t xml:space="preserve">C94 Finding time for other (personal) commitments</t>
  </si>
  <si>
    <t xml:space="preserve">LCC094I</t>
  </si>
  <si>
    <t xml:space="preserve">C94 Other problems in first year of tertiary study</t>
  </si>
  <si>
    <t xml:space="preserve">LCC094J</t>
  </si>
  <si>
    <t xml:space="preserve">C94 No problems in first year of tertiary study</t>
  </si>
  <si>
    <t xml:space="preserve">LCC095</t>
  </si>
  <si>
    <t xml:space="preserve">C95 Main area of difficulty in first year of tertiary study</t>
  </si>
  <si>
    <t xml:space="preserve">1 Paying fees or any other study costs</t>
  </si>
  <si>
    <t xml:space="preserve">More than one positive response in CA94(a) to CA94(j)</t>
  </si>
  <si>
    <t xml:space="preserve">2 Juggling work and study commitments</t>
  </si>
  <si>
    <t xml:space="preserve">3 You found the course more difficult than you expected</t>
  </si>
  <si>
    <t xml:space="preserve">4 Conflict between family commitments and study</t>
  </si>
  <si>
    <t xml:space="preserve">5 Caring for children or other family members</t>
  </si>
  <si>
    <t xml:space="preserve">6 Balancing personal relationships with studies</t>
  </si>
  <si>
    <t xml:space="preserve">7 Fitting in with other students and making new friends</t>
  </si>
  <si>
    <t xml:space="preserve">8 Finding time for other commitments such as sporting, churc</t>
  </si>
  <si>
    <t xml:space="preserve">LCC096</t>
  </si>
  <si>
    <t xml:space="preserve">C96 Currently receiving Youth Allowance/Abstudy</t>
  </si>
  <si>
    <t xml:space="preserve">Current study (CA2 = 1 / CA6 = 1 / CA28 = 1 / CC14 = 1 / (C82 = 3 and C84 = 1-13))
Include current Year 12 (post-school) (CA10 = 1 and CA11 = 1)</t>
  </si>
  <si>
    <t xml:space="preserve">LCC097</t>
  </si>
  <si>
    <t xml:space="preserve">C97 Fortnightly YA/Abstudy</t>
  </si>
  <si>
    <t xml:space="preserve">Receive YA/Abstudy (C96 = 1)</t>
  </si>
  <si>
    <t xml:space="preserve">LCC098A</t>
  </si>
  <si>
    <t xml:space="preserve">C98 Income sources - paid work</t>
  </si>
  <si>
    <t xml:space="preserve">LCC098B</t>
  </si>
  <si>
    <t xml:space="preserve">C98 Income sources - parents or family</t>
  </si>
  <si>
    <t xml:space="preserve">LCC098C</t>
  </si>
  <si>
    <t xml:space="preserve">C98 Income sources - scholarship</t>
  </si>
  <si>
    <t xml:space="preserve">LCC098D</t>
  </si>
  <si>
    <t xml:space="preserve">C98 Income sources - cadetship</t>
  </si>
  <si>
    <t xml:space="preserve">LCC098E</t>
  </si>
  <si>
    <t xml:space="preserve">C98 Income sources - govt allowances (not YA/Abstudy)</t>
  </si>
  <si>
    <t xml:space="preserve">LCC098F</t>
  </si>
  <si>
    <t xml:space="preserve">C98 Other income sources</t>
  </si>
  <si>
    <t xml:space="preserve">LCC098G</t>
  </si>
  <si>
    <t xml:space="preserve">C98 No income sources</t>
  </si>
  <si>
    <t xml:space="preserve">LCC099A</t>
  </si>
  <si>
    <t xml:space="preserve">C99 No course fees (excluding HECS)</t>
  </si>
  <si>
    <t xml:space="preserve">LCC099B</t>
  </si>
  <si>
    <t xml:space="preserve">C99 Respondent pays course fees (excluding HECS)</t>
  </si>
  <si>
    <t xml:space="preserve">LCC099C</t>
  </si>
  <si>
    <t xml:space="preserve">C99 Parents/family pay course fees (excluding HECS)</t>
  </si>
  <si>
    <t xml:space="preserve">LCC099D</t>
  </si>
  <si>
    <t xml:space="preserve">C99 Employer pays course fees (excluding HECS)</t>
  </si>
  <si>
    <t xml:space="preserve">LCC099E</t>
  </si>
  <si>
    <t xml:space="preserve">C99 Govt pays course fees (excluding HECS)</t>
  </si>
  <si>
    <t xml:space="preserve">LCC099F</t>
  </si>
  <si>
    <t xml:space="preserve">C99 Other source of course fees (excluding HECS)</t>
  </si>
  <si>
    <t xml:space="preserve">LCC100</t>
  </si>
  <si>
    <t xml:space="preserve">C100 Commonwealth Supported or full-fee place</t>
  </si>
  <si>
    <t xml:space="preserve">1 Commonwealth Supported (HECS)</t>
  </si>
  <si>
    <t xml:space="preserve">Current university study:
CA2 = 1 or CA6 = 1 and 2007 qualification codes 9-13 (Sample item 8)
CA28 = 1 and CA10 = 9-13
CC14 = 1 and CC5 = 8-12
C84 = 9-13
Exclude if apprenticeship/traineeship (C82 = 1 or 2)</t>
  </si>
  <si>
    <t xml:space="preserve">2 Full-fee paying</t>
  </si>
  <si>
    <t xml:space="preserve">LCC101</t>
  </si>
  <si>
    <t xml:space="preserve">C101 Payment for Commonwealth Supported course</t>
  </si>
  <si>
    <t xml:space="preserve">1 HECS-HELP loan</t>
  </si>
  <si>
    <t xml:space="preserve">Commonwealth Supported place (C100 = 1)</t>
  </si>
  <si>
    <t xml:space="preserve">2 Partial up-front payment and part HECS-HELP loan</t>
  </si>
  <si>
    <t xml:space="preserve">3 Full up-front payment</t>
  </si>
  <si>
    <t xml:space="preserve">LCC102</t>
  </si>
  <si>
    <t xml:space="preserve">C102 Payment for full-fee course</t>
  </si>
  <si>
    <t xml:space="preserve">1 FEE-HELP loan</t>
  </si>
  <si>
    <t xml:space="preserve">Full-fee paying place (C100 = 2)</t>
  </si>
  <si>
    <t xml:space="preserve">2 Full up-front payment</t>
  </si>
  <si>
    <t xml:space="preserve">LCC110A</t>
  </si>
  <si>
    <t xml:space="preserve">C110 Talked to careers guidance officer</t>
  </si>
  <si>
    <t xml:space="preserve">Exclude if still at shool (A1 = 1 or A2A = 2)</t>
  </si>
  <si>
    <t xml:space="preserve">LCC110B</t>
  </si>
  <si>
    <t xml:space="preserve">C110 Aptitude questionnaire</t>
  </si>
  <si>
    <t xml:space="preserve">LCC110C</t>
  </si>
  <si>
    <t xml:space="preserve">C110 Received information on how to apply for a job</t>
  </si>
  <si>
    <t xml:space="preserve">LCC110D</t>
  </si>
  <si>
    <t xml:space="preserve">C110 Received information about further study</t>
  </si>
  <si>
    <t xml:space="preserve">LCC111A</t>
  </si>
  <si>
    <t xml:space="preserve">C111 Obtained career guidance from educational institution</t>
  </si>
  <si>
    <t xml:space="preserve">One or more careers services (C110)</t>
  </si>
  <si>
    <t xml:space="preserve">LCC111B</t>
  </si>
  <si>
    <t xml:space="preserve">C111 Obtained career guidance from government agency</t>
  </si>
  <si>
    <t xml:space="preserve">LCC111C</t>
  </si>
  <si>
    <t xml:space="preserve">C111 Obtained career guidance from employer program</t>
  </si>
  <si>
    <t xml:space="preserve">LCC111D</t>
  </si>
  <si>
    <t xml:space="preserve">C111 Obtained career guidance from private provider (you pai</t>
  </si>
  <si>
    <t xml:space="preserve">LCC111E</t>
  </si>
  <si>
    <t xml:space="preserve">C111 Obtained career guidance from the internet</t>
  </si>
  <si>
    <t xml:space="preserve">LCC111F</t>
  </si>
  <si>
    <t xml:space="preserve">C111 Obtained career guidance from family/friends</t>
  </si>
  <si>
    <t xml:space="preserve">LCC111G</t>
  </si>
  <si>
    <t xml:space="preserve">C111 Obtained career guidance from current employer</t>
  </si>
  <si>
    <t xml:space="preserve">LCC111H</t>
  </si>
  <si>
    <t xml:space="preserve">C111 Other source of career guidance</t>
  </si>
  <si>
    <t xml:space="preserve">LCC111I</t>
  </si>
  <si>
    <t xml:space="preserve">C111 Source of career guidance unknown</t>
  </si>
  <si>
    <t xml:space="preserve">LCC112</t>
  </si>
  <si>
    <t xml:space="preserve">C112 Usefulness of career guidance</t>
  </si>
  <si>
    <t xml:space="preserve">4 Not at all useful</t>
  </si>
  <si>
    <t xml:space="preserve">LCC113</t>
  </si>
  <si>
    <t xml:space="preserve">C113 Reason for not using careers services</t>
  </si>
  <si>
    <t xml:space="preserve">1 Careers services were not needed</t>
  </si>
  <si>
    <t xml:space="preserve">2 Not useful or appropriate</t>
  </si>
  <si>
    <t xml:space="preserve">3 Careers services not available</t>
  </si>
  <si>
    <t xml:space="preserve">4 Hadn't thought about it/Not aware</t>
  </si>
  <si>
    <t xml:space="preserve">5 Other</t>
  </si>
  <si>
    <t xml:space="preserve">LCD001</t>
  </si>
  <si>
    <t xml:space="preserve">D1 Currently work in a job/business/farm</t>
  </si>
  <si>
    <t xml:space="preserve">Exclude if employed (B11 = 1 / CD7 = 1 / C82 = 1-2)</t>
  </si>
  <si>
    <t xml:space="preserve">3 Waiting to start job</t>
  </si>
  <si>
    <t xml:space="preserve">LCD002</t>
  </si>
  <si>
    <t xml:space="preserve">D2 Away from job/business due to holidays/sickness/other rea</t>
  </si>
  <si>
    <t xml:space="preserve">Not currently working (D1 = 0)</t>
  </si>
  <si>
    <t xml:space="preserve">LCD003</t>
  </si>
  <si>
    <t xml:space="preserve">D3 Current job is only school holiday job</t>
  </si>
  <si>
    <t xml:space="preserve">Currently working (D1 = 1 or D2 = 1) and at school (A1 = 1 or A2A = 2)</t>
  </si>
  <si>
    <t xml:space="preserve">LCD004</t>
  </si>
  <si>
    <t xml:space="preserve">D4 More than one job</t>
  </si>
  <si>
    <t xml:space="preserve">Base: Have a job (B11 = 1 / CD7 = 1 / C82=1-2 / D1 =1 / D2 = 1)</t>
  </si>
  <si>
    <t xml:space="preserve">LCD005M</t>
  </si>
  <si>
    <t xml:space="preserve">D5 Month finished job</t>
  </si>
  <si>
    <t xml:space="preserve">Base: Not working (D4 not answered) and job at last interview (Sample item 6 = 1)</t>
  </si>
  <si>
    <t xml:space="preserve">87 Didn't have a job at the last interview</t>
  </si>
  <si>
    <t xml:space="preserve">LCD005Y</t>
  </si>
  <si>
    <t xml:space="preserve">D5 Year finished job</t>
  </si>
  <si>
    <t xml:space="preserve">88 Don't know</t>
  </si>
  <si>
    <t xml:space="preserve">LCD006</t>
  </si>
  <si>
    <t xml:space="preserve">D6 MAIN reason left job</t>
  </si>
  <si>
    <t xml:space="preserve">Base: Not working (D4 not answered) and confirmed job at last interview (Sample item 6 = 1 but exclude if D5=87)</t>
  </si>
  <si>
    <t xml:space="preserve">LCD007</t>
  </si>
  <si>
    <t xml:space="preserve">D7 Still have job reported at last interview</t>
  </si>
  <si>
    <t xml:space="preserve">1 Yes (including company changed name)</t>
  </si>
  <si>
    <t xml:space="preserve">Base: Working (D4 answered) and job at last interview (Sample item 6 = 1)</t>
  </si>
  <si>
    <t xml:space="preserve">3 Didn't have a job at the last interview</t>
  </si>
  <si>
    <t xml:space="preserve">LCD008M</t>
  </si>
  <si>
    <t xml:space="preserve">D8 Month finished job</t>
  </si>
  <si>
    <t xml:space="preserve">Base: No longer have job reported at last interview (D7 = 0)</t>
  </si>
  <si>
    <t xml:space="preserve">LCD008Y</t>
  </si>
  <si>
    <t xml:space="preserve">D8 Year finished job</t>
  </si>
  <si>
    <t xml:space="preserve">LCD009</t>
  </si>
  <si>
    <t xml:space="preserve">D9 MAIN reason left job</t>
  </si>
  <si>
    <t xml:space="preserve">LCD009A</t>
  </si>
  <si>
    <t xml:space="preserve">D9A Main way in which next job was better</t>
  </si>
  <si>
    <t xml:space="preserve">Changed employer for a better job (D9 = 7)</t>
  </si>
  <si>
    <t xml:space="preserve">LCD010</t>
  </si>
  <si>
    <t xml:space="preserve">D10 Hours worked</t>
  </si>
  <si>
    <t xml:space="preserve">Base: One job (D4 = 0)
Exclude if working in same job reported in last interview (D7 = 1)</t>
  </si>
  <si>
    <t xml:space="preserve">LCD011</t>
  </si>
  <si>
    <t xml:space="preserve">D11 Hours worked at main job</t>
  </si>
  <si>
    <t xml:space="preserve">Base: More than one job (D4 = 1)
Exclude if working in same job reported in last interview (D7 = 1)</t>
  </si>
  <si>
    <t xml:space="preserve">LCD012</t>
  </si>
  <si>
    <t xml:space="preserve">D12 Hours worked</t>
  </si>
  <si>
    <t xml:space="preserve">Base: Still have job reported at last interview (D7 = 1)</t>
  </si>
  <si>
    <t xml:space="preserve">LCD013</t>
  </si>
  <si>
    <t xml:space="preserve">D13 Change of work conditions - Pay</t>
  </si>
  <si>
    <t xml:space="preserve">1 More per hour</t>
  </si>
  <si>
    <t xml:space="preserve">2 Less per hour</t>
  </si>
  <si>
    <t xml:space="preserve">3 About the same</t>
  </si>
  <si>
    <t xml:space="preserve">LCD014</t>
  </si>
  <si>
    <t xml:space="preserve">D14 Change of work conditions - Skills</t>
  </si>
  <si>
    <t xml:space="preserve">1 More skilled</t>
  </si>
  <si>
    <t xml:space="preserve">2 Less skilled</t>
  </si>
  <si>
    <t xml:space="preserve">LCD015</t>
  </si>
  <si>
    <t xml:space="preserve">D15 Change of work conditions - Responsibility</t>
  </si>
  <si>
    <t xml:space="preserve">1 More responsibility</t>
  </si>
  <si>
    <t xml:space="preserve">2 Less responsibility</t>
  </si>
  <si>
    <t xml:space="preserve">LCD016</t>
  </si>
  <si>
    <t xml:space="preserve">D16 Job promotion since last interview</t>
  </si>
  <si>
    <t xml:space="preserve">3 Don't Know</t>
  </si>
  <si>
    <t xml:space="preserve">LCD017</t>
  </si>
  <si>
    <t xml:space="preserve">D17 Wages/salary/self-employed</t>
  </si>
  <si>
    <t xml:space="preserve">1 Wages/salary</t>
  </si>
  <si>
    <t xml:space="preserve">Base: Have job (D4 answered)</t>
  </si>
  <si>
    <t xml:space="preserve">2 Self-employed</t>
  </si>
  <si>
    <t xml:space="preserve">3 Other way</t>
  </si>
  <si>
    <t xml:space="preserve">LCD018</t>
  </si>
  <si>
    <t xml:space="preserve">D18 Frequency of pay</t>
  </si>
  <si>
    <t xml:space="preserve">1 Weekly</t>
  </si>
  <si>
    <t xml:space="preserve">Base: Currently work for wages/salary (D17 = 1)</t>
  </si>
  <si>
    <t xml:space="preserve">2 Fortnightly</t>
  </si>
  <si>
    <t xml:space="preserve">3 Monthly</t>
  </si>
  <si>
    <t xml:space="preserve">LCD019A</t>
  </si>
  <si>
    <t xml:space="preserve">D19A Gross pay</t>
  </si>
  <si>
    <t xml:space="preserve">7777 Only annual salary available</t>
  </si>
  <si>
    <t xml:space="preserve">8888 Only hourly rate available</t>
  </si>
  <si>
    <t xml:space="preserve">9999 Don't know</t>
  </si>
  <si>
    <t xml:space="preserve">LCD019B</t>
  </si>
  <si>
    <t xml:space="preserve">D19B Hourly rate</t>
  </si>
  <si>
    <t xml:space="preserve">99 Don't know</t>
  </si>
  <si>
    <t xml:space="preserve">Base: Only hourly rate available (D19A = 8888)</t>
  </si>
  <si>
    <t xml:space="preserve">LCD019C</t>
  </si>
  <si>
    <t xml:space="preserve">D19C Annual Salary</t>
  </si>
  <si>
    <t xml:space="preserve">Only annual salary available (D19A = 7777)</t>
  </si>
  <si>
    <t xml:space="preserve">LCD019D</t>
  </si>
  <si>
    <t xml:space="preserve">D19D Weekly business earnings</t>
  </si>
  <si>
    <t xml:space="preserve">Base: Self-employed (D17 = 2)</t>
  </si>
  <si>
    <t xml:space="preserve">LCD020</t>
  </si>
  <si>
    <t xml:space="preserve">D20 Take home pay</t>
  </si>
  <si>
    <t xml:space="preserve">Base: Working for wages/salary or in other capacity (D17 = 1 or 3)</t>
  </si>
  <si>
    <t xml:space="preserve">LCD021</t>
  </si>
  <si>
    <t xml:space="preserve">D21 Entitled to holiday/sick pay</t>
  </si>
  <si>
    <t xml:space="preserve">LCD022</t>
  </si>
  <si>
    <t xml:space="preserve">D22 Job as career</t>
  </si>
  <si>
    <t xml:space="preserve">3 Don't know/Can't say</t>
  </si>
  <si>
    <t xml:space="preserve">LCD022A</t>
  </si>
  <si>
    <t xml:space="preserve">D22A Learning about careers from jobs held while at school</t>
  </si>
  <si>
    <t xml:space="preserve">Base: At school (A1 = 1 or A2a = 2) and have job (D4 answered)</t>
  </si>
  <si>
    <t xml:space="preserve">LCD023A</t>
  </si>
  <si>
    <t xml:space="preserve">D23(a) The kind of work you do</t>
  </si>
  <si>
    <t xml:space="preserve">1 Very satisfied</t>
  </si>
  <si>
    <t xml:space="preserve">Base: Currently work for wages/salary (D17 = 1)
Exclude if still at school (A1 = 1 or A2A = 2)</t>
  </si>
  <si>
    <t xml:space="preserve">2 Fairly satisfied</t>
  </si>
  <si>
    <t xml:space="preserve">3 Fairly dissatisfied</t>
  </si>
  <si>
    <t xml:space="preserve">4 Very dissatisfied</t>
  </si>
  <si>
    <t xml:space="preserve">5 Can't say/Don't know</t>
  </si>
  <si>
    <t xml:space="preserve">6 Not applicable</t>
  </si>
  <si>
    <t xml:space="preserve">LCD023B</t>
  </si>
  <si>
    <t xml:space="preserve">D23(b) Your immediate boss or supervisor</t>
  </si>
  <si>
    <t xml:space="preserve">LCD023C</t>
  </si>
  <si>
    <t xml:space="preserve">D23(c) Other people you work with</t>
  </si>
  <si>
    <t xml:space="preserve">LCD023D</t>
  </si>
  <si>
    <t xml:space="preserve">D23(d) The pay you get</t>
  </si>
  <si>
    <t xml:space="preserve">LCD023E</t>
  </si>
  <si>
    <t xml:space="preserve">D23(e) Opportunities for training</t>
  </si>
  <si>
    <t xml:space="preserve">LCD023F</t>
  </si>
  <si>
    <t xml:space="preserve">D23(f) The tasks you are assigned</t>
  </si>
  <si>
    <t xml:space="preserve">LCD023G</t>
  </si>
  <si>
    <t xml:space="preserve">D23(g) Recognition you get for tasks well done</t>
  </si>
  <si>
    <t xml:space="preserve">LCD023H</t>
  </si>
  <si>
    <t xml:space="preserve">D23(h) Your opportunities for promotion</t>
  </si>
  <si>
    <t xml:space="preserve">LCD024</t>
  </si>
  <si>
    <t xml:space="preserve">D24 ANZSCO code (first edition)</t>
  </si>
  <si>
    <t xml:space="preserve">LCD026</t>
  </si>
  <si>
    <t xml:space="preserve">D26 ANZSIC code (2006 revision)</t>
  </si>
  <si>
    <t xml:space="preserve">Base: Have job (D4 answered)
Exclude if working in same job reported in last interview (D7 = 1)</t>
  </si>
  <si>
    <t xml:space="preserve">LCD027M</t>
  </si>
  <si>
    <t xml:space="preserve">D27 Month began job</t>
  </si>
  <si>
    <t xml:space="preserve">LCD027Y</t>
  </si>
  <si>
    <t xml:space="preserve">D27 Year began job</t>
  </si>
  <si>
    <t xml:space="preserve">LCD028</t>
  </si>
  <si>
    <t xml:space="preserve">D28 How found job</t>
  </si>
  <si>
    <t xml:space="preserve">1 Through Centrelink- notice board or touchscreens</t>
  </si>
  <si>
    <t xml:space="preserve">Base: Have job (D4 answered)
Exclude if working in same job reported in last interview (D7 = 1)
Exclude if self-employed or work in other capacity (D17 = 2 or 3)</t>
  </si>
  <si>
    <t xml:space="preserve">2 Through Job Network member (referral or touchscreens)</t>
  </si>
  <si>
    <t xml:space="preserve">3 Through another employment agency (incl. on-line agencies)</t>
  </si>
  <si>
    <t xml:space="preserve">4 Job was advertised (inc. newspaperradioTVInternet</t>
  </si>
  <si>
    <t xml:space="preserve">5 Got it through a friend</t>
  </si>
  <si>
    <t xml:space="preserve">6 Got it through a relative</t>
  </si>
  <si>
    <t xml:space="preserve">7 Employer approached me</t>
  </si>
  <si>
    <t xml:space="preserve">8 WrittenPhonedApproached employer</t>
  </si>
  <si>
    <t xml:space="preserve">9 Checked workplace noticeboards</t>
  </si>
  <si>
    <t xml:space="preserve">10 Advertised or tendered for work incl. on the net</t>
  </si>
  <si>
    <t xml:space="preserve">11 Through schoolcollegeuniversity</t>
  </si>
  <si>
    <t xml:space="preserve">12 Other</t>
  </si>
  <si>
    <t xml:space="preserve">LCD029</t>
  </si>
  <si>
    <t xml:space="preserve">D29 Classroom-based workplace training</t>
  </si>
  <si>
    <t xml:space="preserve">Base: Currently working for wages/salary (D17 = 1)</t>
  </si>
  <si>
    <t xml:space="preserve">LCD030</t>
  </si>
  <si>
    <t xml:space="preserve">D30 Hours of training</t>
  </si>
  <si>
    <t xml:space="preserve">Base: Classroom-based workplace training (D29 = 1)</t>
  </si>
  <si>
    <t xml:space="preserve">LCD031</t>
  </si>
  <si>
    <t xml:space="preserve">D31 Training outside workplace</t>
  </si>
  <si>
    <t xml:space="preserve">LCD032</t>
  </si>
  <si>
    <t xml:space="preserve">D32 Hours of training</t>
  </si>
  <si>
    <t xml:space="preserve">Base: Training outside workplace (D31 = 1)</t>
  </si>
  <si>
    <t xml:space="preserve">LCD033</t>
  </si>
  <si>
    <t xml:space="preserve">D33 Other workplace job training</t>
  </si>
  <si>
    <t xml:space="preserve">LCD034</t>
  </si>
  <si>
    <t xml:space="preserve">D34 Training led to promotion</t>
  </si>
  <si>
    <t xml:space="preserve">Base: Received training (D29 = 1 or D31 = 1 or D33 = 1)</t>
  </si>
  <si>
    <t xml:space="preserve">LCD035</t>
  </si>
  <si>
    <t xml:space="preserve">D35 Training could lead to promotion</t>
  </si>
  <si>
    <t xml:space="preserve">Base: Training has not led to promotion (D34 = 0)</t>
  </si>
  <si>
    <t xml:space="preserve">LCD036</t>
  </si>
  <si>
    <t xml:space="preserve">D36 More responsibility</t>
  </si>
  <si>
    <t xml:space="preserve">LCD037</t>
  </si>
  <si>
    <t xml:space="preserve">D37 More employable</t>
  </si>
  <si>
    <t xml:space="preserve">LCD038</t>
  </si>
  <si>
    <t xml:space="preserve">D38 Use of training</t>
  </si>
  <si>
    <t xml:space="preserve">1 To a great extent</t>
  </si>
  <si>
    <t xml:space="preserve">2 To some extent</t>
  </si>
  <si>
    <t xml:space="preserve">3 Very little</t>
  </si>
  <si>
    <t xml:space="preserve">5 (Can't say/Don't know)</t>
  </si>
  <si>
    <t xml:space="preserve">LCD039</t>
  </si>
  <si>
    <t xml:space="preserve">D39 Suitable amount of training</t>
  </si>
  <si>
    <t xml:space="preserve">1 Too much</t>
  </si>
  <si>
    <t xml:space="preserve">2 Too little</t>
  </si>
  <si>
    <t xml:space="preserve">3 About right</t>
  </si>
  <si>
    <t xml:space="preserve">LCD040</t>
  </si>
  <si>
    <t xml:space="preserve">D40 Weekly hours worked</t>
  </si>
  <si>
    <t xml:space="preserve">Base: More than one job (D4 = 1)</t>
  </si>
  <si>
    <t xml:space="preserve">LCD041</t>
  </si>
  <si>
    <t xml:space="preserve">D41 Prefer full-time work</t>
  </si>
  <si>
    <t xml:space="preserve">1 Prefer full-time</t>
  </si>
  <si>
    <t xml:space="preserve">Base: Works 1-29 hours
(D10 = 1-29 hours or (D4 = 0 and D12 = 1-29 hours) or D40 = 1-29 hours)</t>
  </si>
  <si>
    <t xml:space="preserve">2 Prefer part-time</t>
  </si>
  <si>
    <t xml:space="preserve">LCD042</t>
  </si>
  <si>
    <t xml:space="preserve">D42 Looking for full-time work</t>
  </si>
  <si>
    <t xml:space="preserve">Base: Prefer full-time work (D41 = 1)</t>
  </si>
  <si>
    <t xml:space="preserve">LCD043</t>
  </si>
  <si>
    <t xml:space="preserve">D43 Looking for any work</t>
  </si>
  <si>
    <t xml:space="preserve">Base: Have job (D4 answered)
Exclude if looking for full-time work (D43 = 1)</t>
  </si>
  <si>
    <t xml:space="preserve">LCD044</t>
  </si>
  <si>
    <t xml:space="preserve">D44 Looking for new or extra job</t>
  </si>
  <si>
    <t xml:space="preserve">1 Additional job</t>
  </si>
  <si>
    <t xml:space="preserve">Base: Looking for work (D43 = 1)</t>
  </si>
  <si>
    <t xml:space="preserve">2 Change jobs</t>
  </si>
  <si>
    <t xml:space="preserve">LCD045</t>
  </si>
  <si>
    <t xml:space="preserve">D45 Number of (other) jobs since last interview</t>
  </si>
  <si>
    <t xml:space="preserve">Total respondents</t>
  </si>
  <si>
    <t xml:space="preserve">LCD046A</t>
  </si>
  <si>
    <t xml:space="preserve">D46 No full-time work since last interview</t>
  </si>
  <si>
    <t xml:space="preserve">Base: Have job (D4 answered) or 1 or more jobs since last interview (D45 &gt; 0)</t>
  </si>
  <si>
    <t xml:space="preserve">LCD046B</t>
  </si>
  <si>
    <t xml:space="preserve">D46 Full-time work in July 2007</t>
  </si>
  <si>
    <t xml:space="preserve">LCD046C</t>
  </si>
  <si>
    <t xml:space="preserve">D46 Full-time work in August 2007</t>
  </si>
  <si>
    <t xml:space="preserve">LCD046D</t>
  </si>
  <si>
    <t xml:space="preserve">D46 Full-time work in September 2007</t>
  </si>
  <si>
    <t xml:space="preserve">LCD046E</t>
  </si>
  <si>
    <t xml:space="preserve">D46 Full-time work in October 2007</t>
  </si>
  <si>
    <t xml:space="preserve">LCD046F</t>
  </si>
  <si>
    <t xml:space="preserve">D46 Full-time work in November 2007</t>
  </si>
  <si>
    <t xml:space="preserve">LCD046G</t>
  </si>
  <si>
    <t xml:space="preserve">D46 Full-time work in December 2007</t>
  </si>
  <si>
    <t xml:space="preserve">LCD046H</t>
  </si>
  <si>
    <t xml:space="preserve">D46 Full-time work in January 2008</t>
  </si>
  <si>
    <t xml:space="preserve">LCD046I</t>
  </si>
  <si>
    <t xml:space="preserve">D46 Full-time work in February 2008</t>
  </si>
  <si>
    <t xml:space="preserve">LCD046J</t>
  </si>
  <si>
    <t xml:space="preserve">D46 Full-time work in March 2008</t>
  </si>
  <si>
    <t xml:space="preserve">LCD046K</t>
  </si>
  <si>
    <t xml:space="preserve">D46 Full-time work in April 2008</t>
  </si>
  <si>
    <t xml:space="preserve">LCD046L</t>
  </si>
  <si>
    <t xml:space="preserve">D46 Full-time work in May 2008</t>
  </si>
  <si>
    <t xml:space="preserve">LCD046M</t>
  </si>
  <si>
    <t xml:space="preserve">D46 Full-time work in June 2008</t>
  </si>
  <si>
    <t xml:space="preserve">LCD046N</t>
  </si>
  <si>
    <t xml:space="preserve">D46 Full-time work in July 2008</t>
  </si>
  <si>
    <t xml:space="preserve">LCD046O</t>
  </si>
  <si>
    <t xml:space="preserve">D46 Full-time work in August 2008</t>
  </si>
  <si>
    <t xml:space="preserve">LCD046P</t>
  </si>
  <si>
    <t xml:space="preserve">D46 Full-time work in September 2008</t>
  </si>
  <si>
    <t xml:space="preserve">LCD046Q</t>
  </si>
  <si>
    <t xml:space="preserve">D46 Full-time work in October 2008</t>
  </si>
  <si>
    <t xml:space="preserve">LCD046R</t>
  </si>
  <si>
    <t xml:space="preserve">D46 Full-time work in November 2008</t>
  </si>
  <si>
    <t xml:space="preserve">LCD046S</t>
  </si>
  <si>
    <t xml:space="preserve">D46 Full-time work in December 2008</t>
  </si>
  <si>
    <t xml:space="preserve">LCD046T</t>
  </si>
  <si>
    <t xml:space="preserve">D46 Full-time work in January 2009</t>
  </si>
  <si>
    <t xml:space="preserve">LCD047A</t>
  </si>
  <si>
    <t xml:space="preserve">D47 No part-time work since last interview</t>
  </si>
  <si>
    <t xml:space="preserve">1 Applicable (no part-time work since last interview)</t>
  </si>
  <si>
    <t xml:space="preserve">2 Not applicable (part-time work since last interview)</t>
  </si>
  <si>
    <t xml:space="preserve">3 Worked full-time in all applicable months (D46)</t>
  </si>
  <si>
    <t xml:space="preserve">LCD047B</t>
  </si>
  <si>
    <t xml:space="preserve">D47 Part-time work in July 2007</t>
  </si>
  <si>
    <t xml:space="preserve">LCD047C</t>
  </si>
  <si>
    <t xml:space="preserve">D47 Part-time work in August 2007</t>
  </si>
  <si>
    <t xml:space="preserve">LCD047D</t>
  </si>
  <si>
    <t xml:space="preserve">D47 Part-time work in September 2007</t>
  </si>
  <si>
    <t xml:space="preserve">LCD047E</t>
  </si>
  <si>
    <t xml:space="preserve">D47 Part-time work in October 2007</t>
  </si>
  <si>
    <t xml:space="preserve">LCD047F</t>
  </si>
  <si>
    <t xml:space="preserve">D47 Part-time work in November 2007</t>
  </si>
  <si>
    <t xml:space="preserve">LCD047G</t>
  </si>
  <si>
    <t xml:space="preserve">D47 Part-time work in December 2007</t>
  </si>
  <si>
    <t xml:space="preserve">LCD047H</t>
  </si>
  <si>
    <t xml:space="preserve">D47 Part-time work in January 2008</t>
  </si>
  <si>
    <t xml:space="preserve">LCD047I</t>
  </si>
  <si>
    <t xml:space="preserve">D47 Part-time work in February 2008</t>
  </si>
  <si>
    <t xml:space="preserve">LCD047J</t>
  </si>
  <si>
    <t xml:space="preserve">D47 Part-time work in March 2008</t>
  </si>
  <si>
    <t xml:space="preserve">LCD047K</t>
  </si>
  <si>
    <t xml:space="preserve">D47 Part-time work in April 2008</t>
  </si>
  <si>
    <t xml:space="preserve">LCD047L</t>
  </si>
  <si>
    <t xml:space="preserve">D47 Part-time work in May 2008</t>
  </si>
  <si>
    <t xml:space="preserve">LCD047M</t>
  </si>
  <si>
    <t xml:space="preserve">D47 Part-time work in June 2008</t>
  </si>
  <si>
    <t xml:space="preserve">LCD047N</t>
  </si>
  <si>
    <t xml:space="preserve">D47 Part-time work in July 2008</t>
  </si>
  <si>
    <t xml:space="preserve">LCD047O</t>
  </si>
  <si>
    <t xml:space="preserve">D47 Part-time work in August 2008</t>
  </si>
  <si>
    <t xml:space="preserve">LCD047P</t>
  </si>
  <si>
    <t xml:space="preserve">D47 Part-time work in September 2008</t>
  </si>
  <si>
    <t xml:space="preserve">LCD047Q</t>
  </si>
  <si>
    <t xml:space="preserve">D47 Part-time work in October 2008</t>
  </si>
  <si>
    <t xml:space="preserve">LCD047R</t>
  </si>
  <si>
    <t xml:space="preserve">D47 Part-time work in November 2008</t>
  </si>
  <si>
    <t xml:space="preserve">LCD047S</t>
  </si>
  <si>
    <t xml:space="preserve">D47 Part-time work in December 2008</t>
  </si>
  <si>
    <t xml:space="preserve">LCD047T</t>
  </si>
  <si>
    <t xml:space="preserve">D47 Part-time work in January 2009</t>
  </si>
  <si>
    <t xml:space="preserve">LCE002_3</t>
  </si>
  <si>
    <t xml:space="preserve">E2a/E2b/E3 ANZSCO code (first edition)</t>
  </si>
  <si>
    <t xml:space="preserve">1 or more (other) jobs since last interview (D45 &gt; 0)</t>
  </si>
  <si>
    <t xml:space="preserve">LCE004</t>
  </si>
  <si>
    <t xml:space="preserve">E4 ANZSIC code (2006 revision)</t>
  </si>
  <si>
    <t xml:space="preserve">LCE005</t>
  </si>
  <si>
    <t xml:space="preserve">E5 Hours worked per week</t>
  </si>
  <si>
    <t xml:space="preserve">LCE005A</t>
  </si>
  <si>
    <t xml:space="preserve">E5A Re-definition of second job as main job</t>
  </si>
  <si>
    <t xml:space="preserve">1 Yes - redefine second 2nd job as main job</t>
  </si>
  <si>
    <t xml:space="preserve">Still have job reported at last interview (D7 = 1) and
more than 1 job (D4 = 1) and hours reported at E5 are greater than D12</t>
  </si>
  <si>
    <t xml:space="preserve">2 No - hours vary between the 2 jobs</t>
  </si>
  <si>
    <t xml:space="preserve">3 No - just more hours at this point</t>
  </si>
  <si>
    <t xml:space="preserve">LCE006</t>
  </si>
  <si>
    <t xml:space="preserve">E6 Wages/Salary/Self-employed</t>
  </si>
  <si>
    <t xml:space="preserve">2 Own business</t>
  </si>
  <si>
    <t xml:space="preserve">LCE007A</t>
  </si>
  <si>
    <t xml:space="preserve">E7A Gross weekly pay</t>
  </si>
  <si>
    <t xml:space="preserve">Work for wages/salary (E6 = 1)</t>
  </si>
  <si>
    <t xml:space="preserve">LCE007B</t>
  </si>
  <si>
    <t xml:space="preserve">E7B Hourly rate</t>
  </si>
  <si>
    <t xml:space="preserve">Only hourly rate given (E7A = 8888)</t>
  </si>
  <si>
    <t xml:space="preserve">LCE007C</t>
  </si>
  <si>
    <t xml:space="preserve">E7C Annual Salary</t>
  </si>
  <si>
    <t xml:space="preserve">Only annual salary available (E7A = 7777)</t>
  </si>
  <si>
    <t xml:space="preserve">LCE008</t>
  </si>
  <si>
    <t xml:space="preserve">E8 Weekly business earnings</t>
  </si>
  <si>
    <t xml:space="preserve">Self-employed or work in other capacity (E6 = 2 or 3)</t>
  </si>
  <si>
    <t xml:space="preserve">LCE009</t>
  </si>
  <si>
    <t xml:space="preserve">E9 ANZSCO code (first edition)</t>
  </si>
  <si>
    <t xml:space="preserve">2 or more (other) jobs since last interview (D45 = 2-10)</t>
  </si>
  <si>
    <t xml:space="preserve">LCE010</t>
  </si>
  <si>
    <t xml:space="preserve">E10 ANZSIC code (2006 revision)</t>
  </si>
  <si>
    <t xml:space="preserve">LCE011</t>
  </si>
  <si>
    <t xml:space="preserve">E11 Hours worked per week</t>
  </si>
  <si>
    <t xml:space="preserve">LCE012</t>
  </si>
  <si>
    <t xml:space="preserve">E12 Wages/Salary/Self-employed</t>
  </si>
  <si>
    <t xml:space="preserve">LCE013A</t>
  </si>
  <si>
    <t xml:space="preserve">E13A Gross weekly pay</t>
  </si>
  <si>
    <t xml:space="preserve">Work for wages/salary (E12 = 1)</t>
  </si>
  <si>
    <t xml:space="preserve">LCE013B</t>
  </si>
  <si>
    <t xml:space="preserve">E13B Hourly rate</t>
  </si>
  <si>
    <t xml:space="preserve">Only hourly rate given (E13A = 8888)</t>
  </si>
  <si>
    <t xml:space="preserve">LCE013C</t>
  </si>
  <si>
    <t xml:space="preserve">E13C Annual Salary</t>
  </si>
  <si>
    <t xml:space="preserve">Only annual salary available (E13A = 7777)</t>
  </si>
  <si>
    <t xml:space="preserve">LCE014</t>
  </si>
  <si>
    <t xml:space="preserve">E14 Weekly business earnings</t>
  </si>
  <si>
    <t xml:space="preserve">Self-employed or work in other capacity (E12 = 2 or 3)</t>
  </si>
  <si>
    <t xml:space="preserve">LCE015</t>
  </si>
  <si>
    <t xml:space="preserve">E15 Classroom-based workplace learning</t>
  </si>
  <si>
    <t xml:space="preserve">Not currently working (D4 not answered) but has worked for wages or salary sinced last interview (E6 = 1)
Exclude if still at school (A1 = 1 or A2A = 2)</t>
  </si>
  <si>
    <t xml:space="preserve">LCE016</t>
  </si>
  <si>
    <t xml:space="preserve">E16 Hours of training</t>
  </si>
  <si>
    <t xml:space="preserve">Classroom-based workplace training (E15 = 1)</t>
  </si>
  <si>
    <t xml:space="preserve">LCE017</t>
  </si>
  <si>
    <t xml:space="preserve">E17 Training outside workplace</t>
  </si>
  <si>
    <t xml:space="preserve">LCE018</t>
  </si>
  <si>
    <t xml:space="preserve">E18 Hours of training</t>
  </si>
  <si>
    <t xml:space="preserve">Training outside workplace (E17 = 1)</t>
  </si>
  <si>
    <t xml:space="preserve">LCE019</t>
  </si>
  <si>
    <t xml:space="preserve">E19 Other workplace training</t>
  </si>
  <si>
    <t xml:space="preserve">LCE020</t>
  </si>
  <si>
    <t xml:space="preserve">E20 Training led to promotion</t>
  </si>
  <si>
    <t xml:space="preserve">Received training (E15 = 1 or E17 = 1 or E19 = 1)</t>
  </si>
  <si>
    <t xml:space="preserve">LCE021</t>
  </si>
  <si>
    <t xml:space="preserve">E21 More responsibility</t>
  </si>
  <si>
    <t xml:space="preserve">LCE022</t>
  </si>
  <si>
    <t xml:space="preserve">E22 More employable</t>
  </si>
  <si>
    <t xml:space="preserve">LCE023</t>
  </si>
  <si>
    <t xml:space="preserve">E23 Suitable amount of training</t>
  </si>
  <si>
    <t xml:space="preserve">LCF001</t>
  </si>
  <si>
    <t xml:space="preserve">F1 Looking for work in last 4 weeks</t>
  </si>
  <si>
    <t xml:space="preserve">Not working (D4 not answered)</t>
  </si>
  <si>
    <t xml:space="preserve">LCF002</t>
  </si>
  <si>
    <t xml:space="preserve">F2 Looking for full-time or part-time work</t>
  </si>
  <si>
    <t xml:space="preserve">Looking for work (F1 = 1)</t>
  </si>
  <si>
    <t xml:space="preserve">2 Only part-time</t>
  </si>
  <si>
    <t xml:space="preserve">LCF003</t>
  </si>
  <si>
    <t xml:space="preserve">F3 Prefer full-time work</t>
  </si>
  <si>
    <t xml:space="preserve">Looking for part-time work (F2 = 2)</t>
  </si>
  <si>
    <t xml:space="preserve">LCF004A</t>
  </si>
  <si>
    <t xml:space="preserve">F4 Been Registered with Centrelink as a jobseeker</t>
  </si>
  <si>
    <t xml:space="preserve">LCF004B</t>
  </si>
  <si>
    <t xml:space="preserve">F4 Checked Centrelink touchscreens</t>
  </si>
  <si>
    <t xml:space="preserve">LCF004C</t>
  </si>
  <si>
    <t xml:space="preserve">F4 Checked or registered with a Job Network member</t>
  </si>
  <si>
    <t xml:space="preserve">LCF004D</t>
  </si>
  <si>
    <t xml:space="preserve">F4 Checked with another employment agency (including on-line</t>
  </si>
  <si>
    <t xml:space="preserve">LCF004E</t>
  </si>
  <si>
    <t xml:space="preserve">F4 Looked at job advertisements in newspapers or on the inte</t>
  </si>
  <si>
    <t xml:space="preserve">LCF004F</t>
  </si>
  <si>
    <t xml:space="preserve">F4 Answered job advertisements in newspapers or on the inter</t>
  </si>
  <si>
    <t xml:space="preserve">LCF004G</t>
  </si>
  <si>
    <t xml:space="preserve">F4 Contacted friends or relatives about a job</t>
  </si>
  <si>
    <t xml:space="preserve">LCF004H</t>
  </si>
  <si>
    <t xml:space="preserve">F4 Written, phoned or approached an employer about a job</t>
  </si>
  <si>
    <t xml:space="preserve">LCF004I</t>
  </si>
  <si>
    <t xml:space="preserve">F4 Advertised or tendered for work, including on the net</t>
  </si>
  <si>
    <t xml:space="preserve">LCF004J</t>
  </si>
  <si>
    <t xml:space="preserve">F4 Checked workplace noticeboards</t>
  </si>
  <si>
    <t xml:space="preserve">LCF004K</t>
  </si>
  <si>
    <t xml:space="preserve">F4 Asked school or another organisation for advice</t>
  </si>
  <si>
    <t xml:space="preserve">LCF004L</t>
  </si>
  <si>
    <t xml:space="preserve">F4 Any other job search activity</t>
  </si>
  <si>
    <t xml:space="preserve">LCF005A</t>
  </si>
  <si>
    <t xml:space="preserve">F5 Because of a health problem or some disability</t>
  </si>
  <si>
    <t xml:space="preserve">LCF005B</t>
  </si>
  <si>
    <t xml:space="preserve">F5 Because employers think you are too young</t>
  </si>
  <si>
    <t xml:space="preserve">LCF005C</t>
  </si>
  <si>
    <t xml:space="preserve">F5 Because of problems with childcare</t>
  </si>
  <si>
    <t xml:space="preserve">LCF005D</t>
  </si>
  <si>
    <t xml:space="preserve">F5 Because you don't have suitable transport</t>
  </si>
  <si>
    <t xml:space="preserve">LCF005E</t>
  </si>
  <si>
    <t xml:space="preserve">F5 Because you don't have enough or the right kind of educat</t>
  </si>
  <si>
    <t xml:space="preserve">LCF005F</t>
  </si>
  <si>
    <t xml:space="preserve">F5 Because you don't have enough work experience</t>
  </si>
  <si>
    <t xml:space="preserve">LCF005G</t>
  </si>
  <si>
    <t xml:space="preserve">F5 Because there aren't enough jobs available</t>
  </si>
  <si>
    <t xml:space="preserve">LCF005H</t>
  </si>
  <si>
    <t xml:space="preserve">F5 Because of being (male/female)</t>
  </si>
  <si>
    <t xml:space="preserve">LCF005I</t>
  </si>
  <si>
    <t xml:space="preserve">F5 Because of your racial or ethnic background</t>
  </si>
  <si>
    <t xml:space="preserve">LCF005J</t>
  </si>
  <si>
    <t xml:space="preserve">F5 Because you need better reading and writing skills</t>
  </si>
  <si>
    <t xml:space="preserve">LCF005K</t>
  </si>
  <si>
    <t xml:space="preserve">F5 Because you don't have good interview skills</t>
  </si>
  <si>
    <t xml:space="preserve">LCF005L</t>
  </si>
  <si>
    <t xml:space="preserve">F5 Because of a lack of skills in writing job applications</t>
  </si>
  <si>
    <t xml:space="preserve">LCF005M</t>
  </si>
  <si>
    <t xml:space="preserve">F5 Because you lack confidence</t>
  </si>
  <si>
    <t xml:space="preserve">LCF005N</t>
  </si>
  <si>
    <t xml:space="preserve">F5 Because you are not good with numbers</t>
  </si>
  <si>
    <t xml:space="preserve">LCF006</t>
  </si>
  <si>
    <t xml:space="preserve">F6 Available for work last week</t>
  </si>
  <si>
    <t xml:space="preserve">LCF007</t>
  </si>
  <si>
    <t xml:space="preserve">F7 Looked for work since last interview</t>
  </si>
  <si>
    <t xml:space="preserve">Have job (D4 is answered) or have not looked for work in last four weeks (F1 = 0)</t>
  </si>
  <si>
    <t xml:space="preserve">LCF008A</t>
  </si>
  <si>
    <t xml:space="preserve">F8 Months looked for work - July 2007</t>
  </si>
  <si>
    <t xml:space="preserve">Looked for work since last interview (F1 = 1 or F7 = 1)</t>
  </si>
  <si>
    <t xml:space="preserve">LCF008B</t>
  </si>
  <si>
    <t xml:space="preserve">F8 Months looked for work - Augusut 2007</t>
  </si>
  <si>
    <t xml:space="preserve">LCF008C</t>
  </si>
  <si>
    <t xml:space="preserve">F8 Months looked for work - September 2007</t>
  </si>
  <si>
    <t xml:space="preserve">LCF008D</t>
  </si>
  <si>
    <t xml:space="preserve">F8 Months looked for work - October 2007</t>
  </si>
  <si>
    <t xml:space="preserve">LCF008E</t>
  </si>
  <si>
    <t xml:space="preserve">F8 Months looked for work - November 2007</t>
  </si>
  <si>
    <t xml:space="preserve">LCF008F</t>
  </si>
  <si>
    <t xml:space="preserve">F8 Months looked for work - December 2007</t>
  </si>
  <si>
    <t xml:space="preserve">LCF008G</t>
  </si>
  <si>
    <t xml:space="preserve">F8 Months looked for work - January 2008</t>
  </si>
  <si>
    <t xml:space="preserve">LCF008H</t>
  </si>
  <si>
    <t xml:space="preserve">F8 Months looked for work - February 2008</t>
  </si>
  <si>
    <t xml:space="preserve">LCF008I</t>
  </si>
  <si>
    <t xml:space="preserve">F8 Months looked for work - March 2008</t>
  </si>
  <si>
    <t xml:space="preserve">LCF008J</t>
  </si>
  <si>
    <t xml:space="preserve">F8 Months looked for work - April 2008</t>
  </si>
  <si>
    <t xml:space="preserve">LCF008K</t>
  </si>
  <si>
    <t xml:space="preserve">F8 Months looked for work - May 2008</t>
  </si>
  <si>
    <t xml:space="preserve">LCF008L</t>
  </si>
  <si>
    <t xml:space="preserve">F8 Months looked for work - June 2008</t>
  </si>
  <si>
    <t xml:space="preserve">LCF008M</t>
  </si>
  <si>
    <t xml:space="preserve">F8 Months looked for work - July 2008</t>
  </si>
  <si>
    <t xml:space="preserve">LCF008N</t>
  </si>
  <si>
    <t xml:space="preserve">F8 Months looked for work - August 2008</t>
  </si>
  <si>
    <t xml:space="preserve">LCF008O</t>
  </si>
  <si>
    <t xml:space="preserve">F8 Months looked for work - September 2008</t>
  </si>
  <si>
    <t xml:space="preserve">LCF008P</t>
  </si>
  <si>
    <t xml:space="preserve">F8 Months looked for work - October 2008</t>
  </si>
  <si>
    <t xml:space="preserve">LCF008Q</t>
  </si>
  <si>
    <t xml:space="preserve">F8 Months looked for work - November 2008</t>
  </si>
  <si>
    <t xml:space="preserve">LCF008R</t>
  </si>
  <si>
    <t xml:space="preserve">F8 Months looked for work - December 2008</t>
  </si>
  <si>
    <t xml:space="preserve">LCF008S</t>
  </si>
  <si>
    <t xml:space="preserve">F8 Months looked for work - January 2009</t>
  </si>
  <si>
    <t xml:space="preserve">LCF009</t>
  </si>
  <si>
    <t xml:space="preserve">F9 Number of weeks looked for work since last interview</t>
  </si>
  <si>
    <t xml:space="preserve">LCG001</t>
  </si>
  <si>
    <t xml:space="preserve">G1 Main activity</t>
  </si>
  <si>
    <t xml:space="preserve">1 Study/training</t>
  </si>
  <si>
    <t xml:space="preserve">Exclude the following:
1) Current full-time study (B7 = 1 / CA39 = 1 / CB1 = 1 / CC15 = 1 / C83B = 1 / CA8 = 3 and CA11 = 1)
2) Current apprenticeship/traineeship (CD7 = 1 or C82 = 1 or 2)
3) At school (A1 = 2 or A2A = 2)
4) Working (D4 is answered)
5) Currently looking for work (F1 = 1)</t>
  </si>
  <si>
    <t xml:space="preserve">2 Home duties/looking after children</t>
  </si>
  <si>
    <t xml:space="preserve">3 Travel or holiday</t>
  </si>
  <si>
    <t xml:space="preserve">4 Ill/unable to work</t>
  </si>
  <si>
    <t xml:space="preserve">LCG002</t>
  </si>
  <si>
    <t xml:space="preserve">G2 Full-time study likely in next five years</t>
  </si>
  <si>
    <t xml:space="preserve">1 Very likely</t>
  </si>
  <si>
    <t xml:space="preserve">2 Somewhat likely</t>
  </si>
  <si>
    <t xml:space="preserve">3 Not very likely</t>
  </si>
  <si>
    <t xml:space="preserve">4 Not at all likely</t>
  </si>
  <si>
    <t xml:space="preserve">LCG003</t>
  </si>
  <si>
    <t xml:space="preserve">G3 Timeframe for full-time study</t>
  </si>
  <si>
    <t xml:space="preserve">1 Within a year</t>
  </si>
  <si>
    <t xml:space="preserve">Very/somewhat likely to begin full-time study (G2 = 1 or 2)</t>
  </si>
  <si>
    <t xml:space="preserve">2 2 years</t>
  </si>
  <si>
    <t xml:space="preserve">3 3 or 4 years</t>
  </si>
  <si>
    <t xml:space="preserve">4 5 years or more</t>
  </si>
  <si>
    <t xml:space="preserve">LCG004</t>
  </si>
  <si>
    <t xml:space="preserve">G4 Likelihood of looking for work in next five years</t>
  </si>
  <si>
    <t xml:space="preserve">LCG005</t>
  </si>
  <si>
    <t xml:space="preserve">G5 Timeframe for looking for work</t>
  </si>
  <si>
    <t xml:space="preserve">Very/somewhat likely to look for work (G4 = 1 or 2)</t>
  </si>
  <si>
    <t xml:space="preserve">LCH001</t>
  </si>
  <si>
    <t xml:space="preserve">H1 Live with parents or elsewhere</t>
  </si>
  <si>
    <t xml:space="preserve">1 In your parents' home</t>
  </si>
  <si>
    <t xml:space="preserve">2 With other relatives</t>
  </si>
  <si>
    <t xml:space="preserve">3 In a private house as a boarder</t>
  </si>
  <si>
    <t xml:space="preserve">4 In a shared house or flat</t>
  </si>
  <si>
    <t xml:space="preserve">5 In a hostel</t>
  </si>
  <si>
    <t xml:space="preserve">6 Somewhere else</t>
  </si>
  <si>
    <t xml:space="preserve">LCH002</t>
  </si>
  <si>
    <t xml:space="preserve">H2 Number of other people in household</t>
  </si>
  <si>
    <t xml:space="preserve">99 Not stated/Don't know</t>
  </si>
  <si>
    <t xml:space="preserve">LCH003A</t>
  </si>
  <si>
    <t xml:space="preserve">H3 Father in household</t>
  </si>
  <si>
    <t xml:space="preserve">1-98 other people in household (H2 = 1-98)</t>
  </si>
  <si>
    <t xml:space="preserve">LCH003B</t>
  </si>
  <si>
    <t xml:space="preserve">H3 Mother in household</t>
  </si>
  <si>
    <t xml:space="preserve">LCH003C</t>
  </si>
  <si>
    <t xml:space="preserve">H3 Brother in household</t>
  </si>
  <si>
    <t xml:space="preserve">LCH003D</t>
  </si>
  <si>
    <t xml:space="preserve">H3 Sister in household</t>
  </si>
  <si>
    <t xml:space="preserve">LCH003E</t>
  </si>
  <si>
    <t xml:space="preserve">H3 Spouse/De facto in household</t>
  </si>
  <si>
    <t xml:space="preserve">LCH003F</t>
  </si>
  <si>
    <t xml:space="preserve">H3 Partner in household</t>
  </si>
  <si>
    <t xml:space="preserve">LCH003G</t>
  </si>
  <si>
    <t xml:space="preserve">H3 Boyfriend/Girlfriend in household</t>
  </si>
  <si>
    <t xml:space="preserve">LCH003H</t>
  </si>
  <si>
    <t xml:space="preserve">H3 Own children/step-children in household</t>
  </si>
  <si>
    <t xml:space="preserve">LCH003I</t>
  </si>
  <si>
    <t xml:space="preserve">H3 Other relatives in household</t>
  </si>
  <si>
    <t xml:space="preserve">LCH003J</t>
  </si>
  <si>
    <t xml:space="preserve">H3 Non-relatives in household</t>
  </si>
  <si>
    <t xml:space="preserve">LCH004A</t>
  </si>
  <si>
    <t xml:space="preserve">H4 Govt payments - YA/NSA</t>
  </si>
  <si>
    <t xml:space="preserve">LCH004B</t>
  </si>
  <si>
    <t xml:space="preserve">H4 Govt payments - Parenting payment</t>
  </si>
  <si>
    <t xml:space="preserve">LCH004C</t>
  </si>
  <si>
    <t xml:space="preserve">H4 Govt payments - Sickness Allowance</t>
  </si>
  <si>
    <t xml:space="preserve">LCH004D</t>
  </si>
  <si>
    <t xml:space="preserve">H4 Govt payments - Disabilitly Support Pension</t>
  </si>
  <si>
    <t xml:space="preserve">LCH004E</t>
  </si>
  <si>
    <t xml:space="preserve">H4 Govt payments - Family Tax Benefit</t>
  </si>
  <si>
    <t xml:space="preserve">LCH004F</t>
  </si>
  <si>
    <t xml:space="preserve">H4 Govt payments - other</t>
  </si>
  <si>
    <t xml:space="preserve">LCH004G</t>
  </si>
  <si>
    <t xml:space="preserve">H4 Govt payments - none</t>
  </si>
  <si>
    <t xml:space="preserve">LCH005</t>
  </si>
  <si>
    <t xml:space="preserve">H5 Fortnightly govt payment</t>
  </si>
  <si>
    <t xml:space="preserve">Exclude if receiving no government payments (H5 = 7)</t>
  </si>
  <si>
    <t xml:space="preserve">LCH006</t>
  </si>
  <si>
    <t xml:space="preserve">H6 General state of health</t>
  </si>
  <si>
    <t xml:space="preserve">1 Excellent</t>
  </si>
  <si>
    <t xml:space="preserve">2 Very good</t>
  </si>
  <si>
    <t xml:space="preserve">3 Good</t>
  </si>
  <si>
    <t xml:space="preserve">4 Fair</t>
  </si>
  <si>
    <t xml:space="preserve">5 Poor</t>
  </si>
  <si>
    <t xml:space="preserve">6 Can't say/Don't know</t>
  </si>
  <si>
    <t xml:space="preserve">LCH007</t>
  </si>
  <si>
    <t xml:space="preserve">H7 Disability or health problem which limits amount or type</t>
  </si>
  <si>
    <t xml:space="preserve">LCH008A</t>
  </si>
  <si>
    <t xml:space="preserve">H8 Problems/disability with limbs/back/neck (incl. arthritis</t>
  </si>
  <si>
    <t xml:space="preserve">Disability or health problem (H7 = 1)</t>
  </si>
  <si>
    <t xml:space="preserve">LCH008B</t>
  </si>
  <si>
    <t xml:space="preserve">H8 Difficulty in seeing</t>
  </si>
  <si>
    <t xml:space="preserve">LCH008C</t>
  </si>
  <si>
    <t xml:space="preserve">H8 Difficulty in hearing</t>
  </si>
  <si>
    <t xml:space="preserve">LCH008D</t>
  </si>
  <si>
    <t xml:space="preserve">H8 Skin conditions/allergies</t>
  </si>
  <si>
    <t xml:space="preserve">LCH008E</t>
  </si>
  <si>
    <t xml:space="preserve">H8 Chest or breathing problems/asthma/bronchitis</t>
  </si>
  <si>
    <t xml:space="preserve">LCH008F</t>
  </si>
  <si>
    <t xml:space="preserve">H8 Heart/blood pressure/blood circulation problems</t>
  </si>
  <si>
    <t xml:space="preserve">LCH008G</t>
  </si>
  <si>
    <t xml:space="preserve">H8 Stomach/liver/kidney/digestive/problems</t>
  </si>
  <si>
    <t xml:space="preserve">LCH008H</t>
  </si>
  <si>
    <t xml:space="preserve">H8 Diabetes</t>
  </si>
  <si>
    <t xml:space="preserve">LCH008I</t>
  </si>
  <si>
    <t xml:space="preserve">H8 Depression/bad nerves</t>
  </si>
  <si>
    <t xml:space="preserve">LCH008J</t>
  </si>
  <si>
    <t xml:space="preserve">H8 Epilepsy</t>
  </si>
  <si>
    <t xml:space="preserve">LCH008K</t>
  </si>
  <si>
    <t xml:space="preserve">H8 Dyslexia/other learning problem</t>
  </si>
  <si>
    <t xml:space="preserve">LCH008L</t>
  </si>
  <si>
    <t xml:space="preserve">H8 Chronic Fatigue / post viral syndromes / Glandular Fever</t>
  </si>
  <si>
    <t xml:space="preserve">LCH008M</t>
  </si>
  <si>
    <t xml:space="preserve">H8 Other health problems or disabilities</t>
  </si>
  <si>
    <t xml:space="preserve">LCJ001A</t>
  </si>
  <si>
    <t xml:space="preserve">J1(a) Go to the library</t>
  </si>
  <si>
    <t xml:space="preserve">1 Every day</t>
  </si>
  <si>
    <t xml:space="preserve">2 At least once a week (but not every day)</t>
  </si>
  <si>
    <t xml:space="preserve">3 At least once a month but less than once a week</t>
  </si>
  <si>
    <t xml:space="preserve">4 At least once every 3 months but less often than once a mo</t>
  </si>
  <si>
    <t xml:space="preserve">5 At least once a year but less often than once every 3 mont</t>
  </si>
  <si>
    <t xml:space="preserve">6 Less often than once a year</t>
  </si>
  <si>
    <t xml:space="preserve">7 Never</t>
  </si>
  <si>
    <t xml:space="preserve">LCJ001B</t>
  </si>
  <si>
    <t xml:space="preserve">J1(b) Read books</t>
  </si>
  <si>
    <t xml:space="preserve">LCJ001C</t>
  </si>
  <si>
    <t xml:space="preserve">J1(c) Read newspapers or magazines</t>
  </si>
  <si>
    <t xml:space="preserve">LCJ001D</t>
  </si>
  <si>
    <t xml:space="preserve">J1(d) Use the Internet</t>
  </si>
  <si>
    <t xml:space="preserve">LCJ001E</t>
  </si>
  <si>
    <t xml:space="preserve">J1(e) Play computer or video games</t>
  </si>
  <si>
    <t xml:space="preserve">LCJ001F</t>
  </si>
  <si>
    <t xml:space="preserve">J1(f) Play sport or do regular exercise</t>
  </si>
  <si>
    <t xml:space="preserve">LCJ001G</t>
  </si>
  <si>
    <t xml:space="preserve">J1(g) Community based activity</t>
  </si>
  <si>
    <t xml:space="preserve">LCJ001H</t>
  </si>
  <si>
    <t xml:space="preserve">J1(h) Go to church or other place of worship</t>
  </si>
  <si>
    <t xml:space="preserve">LCJ001I</t>
  </si>
  <si>
    <t xml:space="preserve">J1(i) Do voluntary work</t>
  </si>
  <si>
    <t xml:space="preserve">LCJ002A</t>
  </si>
  <si>
    <t xml:space="preserve">J2(a) The work you do, at study, at home or in a job</t>
  </si>
  <si>
    <t xml:space="preserve">LCJ002B</t>
  </si>
  <si>
    <t xml:space="preserve">J2(b) What you do in your spare time</t>
  </si>
  <si>
    <t xml:space="preserve">LCJ002C</t>
  </si>
  <si>
    <t xml:space="preserve">J2(c) How you get on with people in general</t>
  </si>
  <si>
    <t xml:space="preserve">LCJ002D</t>
  </si>
  <si>
    <t xml:space="preserve">J2(d) The money you get each week</t>
  </si>
  <si>
    <t xml:space="preserve">LCJ002E</t>
  </si>
  <si>
    <t xml:space="preserve">J2(e) Your social life</t>
  </si>
  <si>
    <t xml:space="preserve">LCJ002F</t>
  </si>
  <si>
    <t xml:space="preserve">J2(f) Your independence - being able to do what you want</t>
  </si>
  <si>
    <t xml:space="preserve">LCJ002G</t>
  </si>
  <si>
    <t xml:space="preserve">J2(g) Your career prospects</t>
  </si>
  <si>
    <t xml:space="preserve">LCJ002H</t>
  </si>
  <si>
    <t xml:space="preserve">J2(h) Your future</t>
  </si>
  <si>
    <t xml:space="preserve">LCJ002I</t>
  </si>
  <si>
    <t xml:space="preserve">J2(i) Your life at home</t>
  </si>
  <si>
    <t xml:space="preserve">LCJ002J</t>
  </si>
  <si>
    <t xml:space="preserve">J2(j) Your standard of living</t>
  </si>
  <si>
    <t xml:space="preserve">LCJ002K</t>
  </si>
  <si>
    <t xml:space="preserve">J2(k) Where you live</t>
  </si>
  <si>
    <t xml:space="preserve">LCJ002L</t>
  </si>
  <si>
    <t xml:space="preserve">J2(l) Your life as a whole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8"/>
      <name val="Trebuchet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name val="Trebuchet MS"/>
      <family val="2"/>
    </font>
    <font>
      <sz val="20"/>
      <name val="Garamond"/>
      <family val="1"/>
    </font>
    <font>
      <sz val="12"/>
      <name val="Garamond"/>
      <family val="1"/>
    </font>
    <font>
      <sz val="11"/>
      <name val="Garamond"/>
      <family val="1"/>
    </font>
    <font>
      <sz val="8"/>
      <name val="Garamond"/>
      <family val="1"/>
    </font>
    <font>
      <sz val="8"/>
      <color rgb="FFFFFFFF"/>
      <name val="Trebuchet MS"/>
      <family val="0"/>
    </font>
    <font>
      <sz val="11"/>
      <color rgb="FFFFFFFF"/>
      <name val="Garamond"/>
      <family val="1"/>
    </font>
    <font>
      <b val="true"/>
      <sz val="8"/>
      <name val="Garamond"/>
      <family val="1"/>
    </font>
    <font>
      <u val="single"/>
      <sz val="8"/>
      <color rgb="FF0000FF"/>
      <name val="Garamond"/>
      <family val="1"/>
    </font>
    <font>
      <sz val="58"/>
      <color rgb="FFC0C0C0"/>
      <name val="Garamond"/>
      <family val="0"/>
    </font>
    <font>
      <sz val="8"/>
      <name val="Trebuchet M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179800</xdr:colOff>
      <xdr:row>11</xdr:row>
      <xdr:rowOff>103680</xdr:rowOff>
    </xdr:from>
    <xdr:to>
      <xdr:col>16</xdr:col>
      <xdr:colOff>474120</xdr:colOff>
      <xdr:row>44</xdr:row>
      <xdr:rowOff>134280</xdr:rowOff>
    </xdr:to>
    <xdr:grpSp>
      <xdr:nvGrpSpPr>
        <xdr:cNvPr id="0" name="Group 1"/>
        <xdr:cNvGrpSpPr/>
      </xdr:nvGrpSpPr>
      <xdr:grpSpPr>
        <a:xfrm>
          <a:off x="28800" y="0"/>
          <a:ext cx="6822000" cy="11239200"/>
          <a:chOff x="28800" y="0"/>
          <a:chExt cx="6822000" cy="11239200"/>
        </a:xfrm>
      </xdr:grpSpPr>
      <xdr:sp>
        <xdr:nvSpPr>
          <xdr:cNvPr id="1" name="Line 2"/>
          <xdr:cNvSpPr/>
        </xdr:nvSpPr>
        <xdr:spPr>
          <a:xfrm>
            <a:off x="6850800" y="0"/>
            <a:ext cx="0" cy="1123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 flipH="1">
            <a:off x="28800" y="11239200"/>
            <a:ext cx="6822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" name="Picture 4" descr="ncver right tab_mono"/>
          <xdr:cNvPicPr/>
        </xdr:nvPicPr>
        <xdr:blipFill>
          <a:blip r:embed="rId1"/>
          <a:stretch/>
        </xdr:blipFill>
        <xdr:spPr>
          <a:xfrm>
            <a:off x="3906360" y="0"/>
            <a:ext cx="2944440" cy="714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6</xdr:row>
      <xdr:rowOff>152640</xdr:rowOff>
    </xdr:from>
    <xdr:to>
      <xdr:col>2</xdr:col>
      <xdr:colOff>211320</xdr:colOff>
      <xdr:row>53</xdr:row>
      <xdr:rowOff>95400</xdr:rowOff>
    </xdr:to>
    <xdr:sp>
      <xdr:nvSpPr>
        <xdr:cNvPr id="4" name="Text Box 5"/>
        <xdr:cNvSpPr/>
      </xdr:nvSpPr>
      <xdr:spPr>
        <a:xfrm>
          <a:off x="0" y="1181520"/>
          <a:ext cx="1284480" cy="9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5800" spc="-1" strike="noStrike">
              <a:solidFill>
                <a:srgbClr val="c0c0c0"/>
              </a:solidFill>
              <a:latin typeface="Garamond"/>
            </a:rPr>
            <a:t>TECHNICAL PAPER</a:t>
          </a:r>
          <a:endParaRPr b="0" lang="en-US" sz="5800" spc="-1" strike="noStrike">
            <a:latin typeface="Times New Roman"/>
          </a:endParaRPr>
        </a:p>
        <a:p>
          <a:pPr algn="r"/>
          <a:endParaRPr b="0" lang="en-US" sz="5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201960</xdr:colOff>
      <xdr:row>3</xdr:row>
      <xdr:rowOff>104400</xdr:rowOff>
    </xdr:to>
    <xdr:pic>
      <xdr:nvPicPr>
        <xdr:cNvPr id="5" name="Picture 6" descr="LSAY logo RGB small"/>
        <xdr:cNvPicPr/>
      </xdr:nvPicPr>
      <xdr:blipFill>
        <a:blip r:embed="rId2"/>
        <a:stretch/>
      </xdr:blipFill>
      <xdr:spPr>
        <a:xfrm>
          <a:off x="0" y="0"/>
          <a:ext cx="18115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L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sheetData>
    <row r="1" customFormat="false" ht="13.5" hidden="false" customHeight="false" outlineLevel="0" collapsed="false">
      <c r="G1" s="1"/>
    </row>
    <row r="11" customFormat="false" ht="30.75" hidden="false" customHeight="true" outlineLevel="0" collapsed="false">
      <c r="F11" s="2" t="s">
        <v>0</v>
      </c>
    </row>
    <row r="12" customFormat="false" ht="26.25" hidden="false" customHeight="false" outlineLevel="0" collapsed="false">
      <c r="F12" s="2" t="s">
        <v>1</v>
      </c>
    </row>
    <row r="13" customFormat="false" ht="26.25" hidden="false" customHeight="false" outlineLevel="0" collapsed="false">
      <c r="F13" s="2"/>
    </row>
    <row r="14" customFormat="false" ht="26.25" hidden="false" customHeight="false" outlineLevel="0" collapsed="false">
      <c r="F14" s="2" t="s">
        <v>2</v>
      </c>
    </row>
    <row r="15" customFormat="false" ht="26.25" hidden="false" customHeight="false" outlineLevel="0" collapsed="false">
      <c r="F15" s="2" t="s">
        <v>3</v>
      </c>
    </row>
    <row r="16" customFormat="false" ht="26.25" hidden="false" customHeight="false" outlineLevel="0" collapsed="false">
      <c r="F16" s="2"/>
    </row>
    <row r="17" customFormat="false" ht="16.5" hidden="false" customHeight="false" outlineLevel="0" collapsed="false">
      <c r="F17" s="3" t="s">
        <v>4</v>
      </c>
    </row>
    <row r="18" customFormat="false" ht="15.75" hidden="false" customHeight="false" outlineLevel="0" collapsed="false">
      <c r="F18" s="4"/>
    </row>
    <row r="19" customFormat="false" ht="15.75" hidden="false" customHeight="false" outlineLevel="0" collapsed="false">
      <c r="F19" s="4"/>
    </row>
    <row r="20" customFormat="false" ht="15.75" hidden="false" customHeight="false" outlineLevel="0" collapsed="false">
      <c r="F20" s="4" t="s">
        <v>5</v>
      </c>
    </row>
    <row r="21" customFormat="false" ht="15.75" hidden="false" customHeight="false" outlineLevel="0" collapsed="false">
      <c r="F21" s="4" t="s">
        <v>6</v>
      </c>
    </row>
    <row r="22" customFormat="false" ht="15.75" hidden="false" customHeight="false" outlineLevel="0" collapsed="false">
      <c r="F22" s="4"/>
    </row>
    <row r="23" customFormat="false" ht="13.5" hidden="false" customHeight="false" outlineLevel="0" collapsed="false">
      <c r="F23" s="5"/>
    </row>
    <row r="24" customFormat="false" ht="13.5" hidden="false" customHeight="false" outlineLevel="0" collapsed="false">
      <c r="F24" s="6"/>
      <c r="G24" s="7"/>
      <c r="H24" s="7"/>
      <c r="I24" s="7"/>
      <c r="J24" s="7"/>
      <c r="K24" s="7"/>
      <c r="L24" s="7"/>
    </row>
    <row r="25" customFormat="false" ht="15.75" hidden="false" customHeight="false" outlineLevel="0" collapsed="false">
      <c r="F25" s="8" t="s">
        <v>7</v>
      </c>
      <c r="G25" s="7"/>
      <c r="H25" s="7"/>
      <c r="I25" s="7"/>
      <c r="J25" s="7"/>
      <c r="K25" s="7"/>
      <c r="L25" s="7"/>
    </row>
    <row r="26" customFormat="false" ht="15.75" hidden="false" customHeight="false" outlineLevel="0" collapsed="false">
      <c r="F26" s="8" t="s">
        <v>8</v>
      </c>
      <c r="G26" s="7"/>
      <c r="H26" s="7"/>
      <c r="I26" s="7"/>
      <c r="J26" s="7"/>
      <c r="K26" s="7"/>
      <c r="L26" s="7"/>
    </row>
    <row r="27" customFormat="false" ht="15.75" hidden="false" customHeight="false" outlineLevel="0" collapsed="false">
      <c r="F27" s="8" t="s">
        <v>9</v>
      </c>
      <c r="G27" s="7"/>
      <c r="H27" s="7"/>
      <c r="I27" s="7"/>
      <c r="J27" s="7"/>
      <c r="K27" s="7"/>
      <c r="L27" s="7"/>
    </row>
    <row r="28" customFormat="false" ht="15.75" hidden="false" customHeight="false" outlineLevel="0" collapsed="false">
      <c r="F28" s="8"/>
      <c r="G28" s="7"/>
      <c r="H28" s="7"/>
      <c r="I28" s="7"/>
      <c r="J28" s="7"/>
      <c r="K28" s="7"/>
      <c r="L28" s="7"/>
    </row>
    <row r="29" customFormat="false" ht="15.75" hidden="false" customHeight="false" outlineLevel="0" collapsed="false">
      <c r="F29" s="8"/>
      <c r="G29" s="7"/>
      <c r="H29" s="7"/>
      <c r="I29" s="7"/>
      <c r="J29" s="7"/>
      <c r="K29" s="7"/>
      <c r="L29" s="7"/>
    </row>
    <row r="30" customFormat="false" ht="13.5" hidden="false" customHeight="false" outlineLevel="0" collapsed="false">
      <c r="F30" s="5"/>
    </row>
    <row r="31" customFormat="false" ht="13.5" hidden="false" customHeight="false" outlineLevel="0" collapsed="false">
      <c r="F31" s="9" t="s">
        <v>10</v>
      </c>
    </row>
    <row r="32" customFormat="false" ht="13.5" hidden="false" customHeight="false" outlineLevel="0" collapsed="false">
      <c r="F32" s="5"/>
    </row>
    <row r="33" customFormat="false" ht="13.5" hidden="false" customHeight="true" outlineLevel="0" collapsed="false">
      <c r="F33" s="5" t="s">
        <v>11</v>
      </c>
    </row>
    <row r="34" customFormat="false" ht="13.5" hidden="false" customHeight="true" outlineLevel="0" collapsed="false">
      <c r="F34" s="5" t="s">
        <v>12</v>
      </c>
    </row>
    <row r="35" customFormat="false" ht="13.5" hidden="false" customHeight="true" outlineLevel="0" collapsed="false">
      <c r="F35" s="5" t="s">
        <v>13</v>
      </c>
    </row>
    <row r="36" customFormat="false" ht="13.5" hidden="false" customHeight="true" outlineLevel="0" collapsed="false">
      <c r="F36" s="5" t="s">
        <v>14</v>
      </c>
    </row>
    <row r="37" customFormat="false" ht="13.5" hidden="false" customHeight="true" outlineLevel="0" collapsed="false">
      <c r="F37" s="5" t="s">
        <v>15</v>
      </c>
    </row>
    <row r="38" customFormat="false" ht="13.5" hidden="false" customHeight="true" outlineLevel="0" collapsed="false">
      <c r="F38" s="5" t="s">
        <v>16</v>
      </c>
    </row>
    <row r="39" customFormat="false" ht="13.5" hidden="false" customHeight="true" outlineLevel="0" collapsed="false">
      <c r="F39" s="5" t="s">
        <v>17</v>
      </c>
    </row>
    <row r="40" customFormat="false" ht="13.5" hidden="false" customHeight="true" outlineLevel="0" collapsed="false">
      <c r="F40" s="5" t="s">
        <v>18</v>
      </c>
    </row>
    <row r="41" customFormat="false" ht="13.5" hidden="false" customHeight="true" outlineLevel="0" collapsed="false">
      <c r="F41" s="5" t="s">
        <v>19</v>
      </c>
    </row>
    <row r="42" customFormat="false" ht="13.5" hidden="false" customHeight="true" outlineLevel="0" collapsed="false">
      <c r="F42" s="5"/>
    </row>
    <row r="43" customFormat="false" ht="13.5" hidden="false" customHeight="true" outlineLevel="0" collapsed="false">
      <c r="F43" s="5" t="s">
        <v>20</v>
      </c>
    </row>
    <row r="44" customFormat="false" ht="13.5" hidden="false" customHeight="true" outlineLevel="0" collapsed="false">
      <c r="F44" s="5" t="s">
        <v>21</v>
      </c>
    </row>
    <row r="45" customFormat="false" ht="13.5" hidden="false" customHeight="true" outlineLevel="0" collapsed="false">
      <c r="F45" s="5" t="s">
        <v>22</v>
      </c>
    </row>
    <row r="46" customFormat="false" ht="13.5" hidden="false" customHeight="false" outlineLevel="0" collapsed="false">
      <c r="F46" s="5"/>
    </row>
    <row r="47" customFormat="false" ht="13.5" hidden="false" customHeight="false" outlineLevel="0" collapsed="false">
      <c r="F47" s="5"/>
    </row>
    <row r="50" customFormat="false" ht="13.5" hidden="false" customHeight="false" outlineLevel="0" collapsed="false">
      <c r="F50" s="5" t="s">
        <v>23</v>
      </c>
    </row>
  </sheetData>
  <printOptions headings="false" gridLines="false" gridLinesSet="true" horizontalCentered="false" verticalCentered="false"/>
  <pageMargins left="0.747916666666667" right="0.3" top="0.98402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G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sheetData>
    <row r="1" customFormat="false" ht="13.5" hidden="false" customHeight="false" outlineLevel="0" collapsed="false">
      <c r="G1" s="1"/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3" top="0.98402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0" width="16.15"/>
    <col collapsed="false" customWidth="true" hidden="false" outlineLevel="0" max="2" min="2" style="10" width="56.65"/>
    <col collapsed="false" customWidth="true" hidden="false" outlineLevel="0" max="3" min="3" style="10" width="5.32"/>
    <col collapsed="false" customWidth="true" hidden="false" outlineLevel="0" max="4" min="4" style="11" width="8.99"/>
    <col collapsed="false" customWidth="true" hidden="false" outlineLevel="0" max="5" min="5" style="12" width="56.99"/>
    <col collapsed="false" customWidth="true" hidden="false" outlineLevel="0" max="6" min="6" style="13" width="86.15"/>
  </cols>
  <sheetData>
    <row r="1" customFormat="false" ht="13.5" hidden="false" customHeight="false" outlineLevel="0" collapsed="false">
      <c r="A1" s="14" t="s">
        <v>24</v>
      </c>
      <c r="B1" s="14" t="s">
        <v>25</v>
      </c>
      <c r="C1" s="14" t="s">
        <v>26</v>
      </c>
      <c r="D1" s="14" t="s">
        <v>27</v>
      </c>
      <c r="E1" s="15" t="s">
        <v>28</v>
      </c>
      <c r="F1" s="15" t="s">
        <v>29</v>
      </c>
    </row>
    <row r="2" customFormat="false" ht="13.5" hidden="false" customHeight="false" outlineLevel="0" collapsed="false">
      <c r="A2" s="10" t="s">
        <v>30</v>
      </c>
      <c r="B2" s="10" t="s">
        <v>31</v>
      </c>
      <c r="C2" s="10" t="s">
        <v>32</v>
      </c>
      <c r="D2" s="11" t="n">
        <v>1</v>
      </c>
      <c r="E2" s="12" t="s">
        <v>33</v>
      </c>
      <c r="F2" s="16" t="s">
        <v>34</v>
      </c>
    </row>
    <row r="3" customFormat="false" ht="13.5" hidden="false" customHeight="false" outlineLevel="0" collapsed="false">
      <c r="A3" s="17"/>
      <c r="B3" s="17"/>
      <c r="C3" s="17"/>
      <c r="D3" s="18" t="n">
        <v>2</v>
      </c>
      <c r="E3" s="19" t="s">
        <v>35</v>
      </c>
      <c r="F3" s="20"/>
    </row>
    <row r="4" customFormat="false" ht="13.5" hidden="false" customHeight="false" outlineLevel="0" collapsed="false">
      <c r="A4" s="10" t="s">
        <v>36</v>
      </c>
      <c r="B4" s="10" t="s">
        <v>37</v>
      </c>
      <c r="C4" s="10" t="s">
        <v>32</v>
      </c>
      <c r="D4" s="11" t="n">
        <v>1</v>
      </c>
      <c r="E4" s="12" t="s">
        <v>38</v>
      </c>
      <c r="F4" s="16" t="s">
        <v>34</v>
      </c>
    </row>
    <row r="5" customFormat="false" ht="13.5" hidden="false" customHeight="false" outlineLevel="0" collapsed="false">
      <c r="D5" s="11" t="n">
        <v>2</v>
      </c>
      <c r="E5" s="12" t="s">
        <v>39</v>
      </c>
    </row>
    <row r="6" customFormat="false" ht="13.5" hidden="false" customHeight="false" outlineLevel="0" collapsed="false">
      <c r="D6" s="11" t="n">
        <v>3</v>
      </c>
      <c r="E6" s="12" t="s">
        <v>40</v>
      </c>
    </row>
    <row r="7" customFormat="false" ht="13.5" hidden="false" customHeight="false" outlineLevel="0" collapsed="false">
      <c r="D7" s="11" t="n">
        <v>4</v>
      </c>
      <c r="E7" s="12" t="s">
        <v>41</v>
      </c>
    </row>
    <row r="8" customFormat="false" ht="13.5" hidden="false" customHeight="false" outlineLevel="0" collapsed="false">
      <c r="D8" s="11" t="n">
        <v>5</v>
      </c>
      <c r="E8" s="12" t="s">
        <v>42</v>
      </c>
    </row>
    <row r="9" customFormat="false" ht="13.5" hidden="false" customHeight="false" outlineLevel="0" collapsed="false">
      <c r="D9" s="11" t="n">
        <v>6</v>
      </c>
      <c r="E9" s="12" t="s">
        <v>43</v>
      </c>
    </row>
    <row r="10" customFormat="false" ht="13.5" hidden="false" customHeight="false" outlineLevel="0" collapsed="false">
      <c r="D10" s="11" t="n">
        <v>7</v>
      </c>
      <c r="E10" s="12" t="s">
        <v>44</v>
      </c>
    </row>
    <row r="11" customFormat="false" ht="13.5" hidden="false" customHeight="false" outlineLevel="0" collapsed="false">
      <c r="A11" s="17"/>
      <c r="B11" s="17"/>
      <c r="C11" s="17"/>
      <c r="D11" s="18" t="n">
        <v>8</v>
      </c>
      <c r="E11" s="19" t="s">
        <v>45</v>
      </c>
      <c r="F11" s="16"/>
    </row>
    <row r="12" customFormat="false" ht="13.5" hidden="false" customHeight="false" outlineLevel="0" collapsed="false">
      <c r="A12" s="10" t="s">
        <v>46</v>
      </c>
      <c r="B12" s="10" t="s">
        <v>47</v>
      </c>
      <c r="C12" s="10" t="s">
        <v>32</v>
      </c>
      <c r="D12" s="11" t="n">
        <v>1</v>
      </c>
      <c r="E12" s="12" t="s">
        <v>48</v>
      </c>
      <c r="F12" s="21" t="s">
        <v>34</v>
      </c>
    </row>
    <row r="13" customFormat="false" ht="13.5" hidden="false" customHeight="false" outlineLevel="0" collapsed="false">
      <c r="A13" s="17"/>
      <c r="B13" s="17"/>
      <c r="C13" s="17"/>
      <c r="D13" s="18" t="n">
        <v>0</v>
      </c>
      <c r="E13" s="19" t="s">
        <v>49</v>
      </c>
      <c r="F13" s="20"/>
    </row>
    <row r="14" customFormat="false" ht="13.5" hidden="false" customHeight="false" outlineLevel="0" collapsed="false">
      <c r="A14" s="10" t="s">
        <v>50</v>
      </c>
      <c r="B14" s="10" t="s">
        <v>51</v>
      </c>
      <c r="C14" s="10" t="s">
        <v>32</v>
      </c>
      <c r="D14" s="11" t="n">
        <v>6</v>
      </c>
      <c r="E14" s="12" t="s">
        <v>52</v>
      </c>
      <c r="F14" s="13" t="s">
        <v>53</v>
      </c>
    </row>
    <row r="15" customFormat="false" ht="13.5" hidden="false" customHeight="false" outlineLevel="0" collapsed="false">
      <c r="A15" s="17"/>
      <c r="B15" s="17"/>
      <c r="C15" s="17"/>
      <c r="D15" s="18" t="n">
        <v>7</v>
      </c>
      <c r="E15" s="19" t="s">
        <v>54</v>
      </c>
      <c r="F15" s="20"/>
    </row>
    <row r="16" customFormat="false" ht="13.5" hidden="false" customHeight="false" outlineLevel="0" collapsed="false">
      <c r="A16" s="10" t="s">
        <v>55</v>
      </c>
      <c r="B16" s="10" t="s">
        <v>56</v>
      </c>
      <c r="C16" s="10" t="s">
        <v>32</v>
      </c>
      <c r="D16" s="11" t="n">
        <v>1</v>
      </c>
      <c r="E16" s="12" t="s">
        <v>57</v>
      </c>
      <c r="F16" s="13" t="s">
        <v>53</v>
      </c>
    </row>
    <row r="17" customFormat="false" ht="13.5" hidden="false" customHeight="false" outlineLevel="0" collapsed="false">
      <c r="D17" s="11" t="n">
        <v>2</v>
      </c>
      <c r="E17" s="12" t="s">
        <v>58</v>
      </c>
    </row>
    <row r="18" customFormat="false" ht="13.5" hidden="false" customHeight="false" outlineLevel="0" collapsed="false">
      <c r="D18" s="11" t="n">
        <v>3</v>
      </c>
      <c r="E18" s="12" t="s">
        <v>59</v>
      </c>
    </row>
    <row r="19" customFormat="false" ht="13.5" hidden="false" customHeight="false" outlineLevel="0" collapsed="false">
      <c r="A19" s="17"/>
      <c r="B19" s="17"/>
      <c r="C19" s="17"/>
      <c r="D19" s="18" t="n">
        <v>4</v>
      </c>
      <c r="E19" s="19" t="s">
        <v>60</v>
      </c>
      <c r="F19" s="20"/>
    </row>
    <row r="20" customFormat="false" ht="13.5" hidden="false" customHeight="false" outlineLevel="0" collapsed="false">
      <c r="A20" s="10" t="s">
        <v>61</v>
      </c>
      <c r="B20" s="10" t="s">
        <v>62</v>
      </c>
      <c r="C20" s="10" t="s">
        <v>32</v>
      </c>
      <c r="D20" s="11" t="n">
        <v>1</v>
      </c>
      <c r="E20" s="12" t="s">
        <v>48</v>
      </c>
      <c r="F20" s="21" t="s">
        <v>34</v>
      </c>
    </row>
    <row r="21" customFormat="false" ht="13.5" hidden="false" customHeight="false" outlineLevel="0" collapsed="false">
      <c r="A21" s="17"/>
      <c r="B21" s="17"/>
      <c r="C21" s="17"/>
      <c r="D21" s="18" t="n">
        <v>0</v>
      </c>
      <c r="E21" s="19" t="s">
        <v>49</v>
      </c>
      <c r="F21" s="20"/>
    </row>
    <row r="22" customFormat="false" ht="13.5" hidden="false" customHeight="false" outlineLevel="0" collapsed="false">
      <c r="A22" s="10" t="s">
        <v>63</v>
      </c>
      <c r="B22" s="10" t="s">
        <v>64</v>
      </c>
      <c r="C22" s="10" t="s">
        <v>32</v>
      </c>
      <c r="D22" s="11" t="n">
        <v>1</v>
      </c>
      <c r="E22" s="12" t="s">
        <v>65</v>
      </c>
      <c r="F22" s="13" t="s">
        <v>53</v>
      </c>
    </row>
    <row r="23" customFormat="false" ht="13.5" hidden="false" customHeight="false" outlineLevel="0" collapsed="false">
      <c r="D23" s="11" t="n">
        <v>2</v>
      </c>
      <c r="E23" s="12" t="s">
        <v>66</v>
      </c>
    </row>
    <row r="24" customFormat="false" ht="13.5" hidden="false" customHeight="false" outlineLevel="0" collapsed="false">
      <c r="D24" s="11" t="n">
        <v>3</v>
      </c>
      <c r="E24" s="12" t="s">
        <v>67</v>
      </c>
    </row>
    <row r="25" customFormat="false" ht="13.5" hidden="false" customHeight="false" outlineLevel="0" collapsed="false">
      <c r="A25" s="17"/>
      <c r="B25" s="17"/>
      <c r="C25" s="17"/>
      <c r="D25" s="18" t="n">
        <v>4</v>
      </c>
      <c r="E25" s="19" t="s">
        <v>68</v>
      </c>
      <c r="F25" s="20"/>
    </row>
    <row r="26" customFormat="false" ht="13.5" hidden="false" customHeight="false" outlineLevel="0" collapsed="false">
      <c r="A26" s="10" t="s">
        <v>69</v>
      </c>
      <c r="B26" s="10" t="s">
        <v>70</v>
      </c>
      <c r="C26" s="10" t="s">
        <v>32</v>
      </c>
      <c r="D26" s="11" t="n">
        <v>1</v>
      </c>
      <c r="E26" s="12" t="s">
        <v>71</v>
      </c>
      <c r="F26" s="13" t="s">
        <v>72</v>
      </c>
    </row>
    <row r="27" customFormat="false" ht="13.5" hidden="false" customHeight="false" outlineLevel="0" collapsed="false">
      <c r="D27" s="11" t="n">
        <v>2</v>
      </c>
      <c r="E27" s="12" t="s">
        <v>73</v>
      </c>
    </row>
    <row r="28" customFormat="false" ht="13.5" hidden="false" customHeight="false" outlineLevel="0" collapsed="false">
      <c r="D28" s="11" t="n">
        <v>3</v>
      </c>
      <c r="E28" s="12" t="s">
        <v>74</v>
      </c>
    </row>
    <row r="29" customFormat="false" ht="13.5" hidden="false" customHeight="false" outlineLevel="0" collapsed="false">
      <c r="D29" s="11" t="n">
        <v>4</v>
      </c>
      <c r="E29" s="12" t="s">
        <v>75</v>
      </c>
    </row>
    <row r="30" customFormat="false" ht="13.5" hidden="false" customHeight="false" outlineLevel="0" collapsed="false">
      <c r="D30" s="11" t="n">
        <v>5</v>
      </c>
      <c r="E30" s="12" t="s">
        <v>76</v>
      </c>
    </row>
    <row r="31" customFormat="false" ht="13.5" hidden="false" customHeight="false" outlineLevel="0" collapsed="false">
      <c r="D31" s="11" t="n">
        <v>6</v>
      </c>
      <c r="E31" s="12" t="s">
        <v>77</v>
      </c>
    </row>
    <row r="32" customFormat="false" ht="13.5" hidden="false" customHeight="false" outlineLevel="0" collapsed="false">
      <c r="D32" s="11" t="n">
        <v>7</v>
      </c>
      <c r="E32" s="12" t="s">
        <v>78</v>
      </c>
    </row>
    <row r="33" customFormat="false" ht="13.5" hidden="false" customHeight="false" outlineLevel="0" collapsed="false">
      <c r="D33" s="11" t="n">
        <v>8</v>
      </c>
      <c r="E33" s="12" t="s">
        <v>79</v>
      </c>
    </row>
    <row r="34" customFormat="false" ht="13.5" hidden="false" customHeight="false" outlineLevel="0" collapsed="false">
      <c r="D34" s="11" t="n">
        <v>9</v>
      </c>
      <c r="E34" s="12" t="s">
        <v>80</v>
      </c>
    </row>
    <row r="35" customFormat="false" ht="13.5" hidden="false" customHeight="false" outlineLevel="0" collapsed="false">
      <c r="D35" s="11" t="n">
        <v>10</v>
      </c>
      <c r="E35" s="12" t="s">
        <v>81</v>
      </c>
    </row>
    <row r="36" customFormat="false" ht="13.5" hidden="false" customHeight="false" outlineLevel="0" collapsed="false">
      <c r="D36" s="11" t="n">
        <v>11</v>
      </c>
      <c r="E36" s="12" t="s">
        <v>82</v>
      </c>
    </row>
    <row r="37" customFormat="false" ht="13.5" hidden="false" customHeight="false" outlineLevel="0" collapsed="false">
      <c r="D37" s="11" t="n">
        <v>12</v>
      </c>
      <c r="E37" s="12" t="s">
        <v>83</v>
      </c>
    </row>
    <row r="38" customFormat="false" ht="13.5" hidden="false" customHeight="false" outlineLevel="0" collapsed="false">
      <c r="A38" s="17"/>
      <c r="B38" s="17"/>
      <c r="C38" s="17"/>
      <c r="D38" s="18" t="n">
        <v>13</v>
      </c>
      <c r="E38" s="19" t="s">
        <v>84</v>
      </c>
      <c r="F38" s="20"/>
    </row>
    <row r="39" customFormat="false" ht="13.5" hidden="false" customHeight="false" outlineLevel="0" collapsed="false">
      <c r="A39" s="10" t="s">
        <v>85</v>
      </c>
      <c r="B39" s="10" t="s">
        <v>86</v>
      </c>
      <c r="C39" s="10" t="s">
        <v>32</v>
      </c>
      <c r="D39" s="11" t="n">
        <v>1</v>
      </c>
      <c r="E39" s="12" t="s">
        <v>48</v>
      </c>
      <c r="F39" s="21" t="s">
        <v>34</v>
      </c>
    </row>
    <row r="40" customFormat="false" ht="13.5" hidden="false" customHeight="false" outlineLevel="0" collapsed="false">
      <c r="A40" s="17"/>
      <c r="B40" s="17"/>
      <c r="C40" s="17"/>
      <c r="D40" s="18" t="n">
        <v>0</v>
      </c>
      <c r="E40" s="19" t="s">
        <v>49</v>
      </c>
      <c r="F40" s="20"/>
    </row>
    <row r="41" customFormat="false" ht="13.5" hidden="false" customHeight="false" outlineLevel="0" collapsed="false">
      <c r="A41" s="10" t="s">
        <v>87</v>
      </c>
      <c r="B41" s="10" t="s">
        <v>88</v>
      </c>
      <c r="C41" s="10" t="s">
        <v>32</v>
      </c>
      <c r="D41" s="11" t="n">
        <v>1</v>
      </c>
      <c r="E41" s="12" t="s">
        <v>48</v>
      </c>
      <c r="F41" s="21" t="s">
        <v>34</v>
      </c>
    </row>
    <row r="42" customFormat="false" ht="13.5" hidden="false" customHeight="false" outlineLevel="0" collapsed="false">
      <c r="A42" s="17"/>
      <c r="B42" s="17"/>
      <c r="C42" s="17"/>
      <c r="D42" s="18" t="n">
        <v>0</v>
      </c>
      <c r="E42" s="19" t="s">
        <v>49</v>
      </c>
      <c r="F42" s="20"/>
    </row>
    <row r="43" customFormat="false" ht="13.5" hidden="false" customHeight="false" outlineLevel="0" collapsed="false">
      <c r="A43" s="10" t="s">
        <v>89</v>
      </c>
      <c r="B43" s="10" t="s">
        <v>90</v>
      </c>
      <c r="C43" s="10" t="s">
        <v>32</v>
      </c>
      <c r="D43" s="11" t="n">
        <v>1</v>
      </c>
      <c r="E43" s="12" t="s">
        <v>91</v>
      </c>
      <c r="F43" s="21" t="s">
        <v>34</v>
      </c>
    </row>
    <row r="44" customFormat="false" ht="13.5" hidden="false" customHeight="false" outlineLevel="0" collapsed="false">
      <c r="D44" s="11" t="n">
        <v>2</v>
      </c>
      <c r="E44" s="12" t="s">
        <v>92</v>
      </c>
    </row>
    <row r="45" customFormat="false" ht="13.5" hidden="false" customHeight="false" outlineLevel="0" collapsed="false">
      <c r="D45" s="11" t="n">
        <v>3</v>
      </c>
      <c r="E45" s="12" t="s">
        <v>93</v>
      </c>
    </row>
    <row r="46" customFormat="false" ht="13.5" hidden="false" customHeight="false" outlineLevel="0" collapsed="false">
      <c r="D46" s="11" t="n">
        <v>4</v>
      </c>
      <c r="E46" s="12" t="s">
        <v>94</v>
      </c>
    </row>
    <row r="47" customFormat="false" ht="13.5" hidden="false" customHeight="false" outlineLevel="0" collapsed="false">
      <c r="A47" s="17"/>
      <c r="B47" s="17"/>
      <c r="C47" s="17"/>
      <c r="D47" s="18" t="n">
        <v>5</v>
      </c>
      <c r="E47" s="19" t="s">
        <v>95</v>
      </c>
      <c r="F47" s="20"/>
    </row>
    <row r="48" customFormat="false" ht="13.5" hidden="false" customHeight="false" outlineLevel="0" collapsed="false">
      <c r="A48" s="10" t="s">
        <v>96</v>
      </c>
      <c r="B48" s="10" t="s">
        <v>97</v>
      </c>
      <c r="C48" s="10" t="s">
        <v>32</v>
      </c>
      <c r="D48" s="11" t="n">
        <v>1</v>
      </c>
      <c r="E48" s="12" t="s">
        <v>98</v>
      </c>
      <c r="F48" s="13" t="s">
        <v>99</v>
      </c>
    </row>
    <row r="49" customFormat="false" ht="13.5" hidden="false" customHeight="false" outlineLevel="0" collapsed="false">
      <c r="A49" s="17"/>
      <c r="B49" s="17"/>
      <c r="C49" s="17"/>
      <c r="D49" s="18" t="n">
        <v>2</v>
      </c>
      <c r="E49" s="19" t="s">
        <v>100</v>
      </c>
      <c r="F49" s="20"/>
    </row>
    <row r="50" customFormat="false" ht="13.5" hidden="false" customHeight="false" outlineLevel="0" collapsed="false">
      <c r="A50" s="10" t="s">
        <v>101</v>
      </c>
      <c r="B50" s="10" t="s">
        <v>102</v>
      </c>
      <c r="C50" s="10" t="s">
        <v>32</v>
      </c>
      <c r="D50" s="11" t="n">
        <v>1</v>
      </c>
      <c r="E50" s="12" t="s">
        <v>103</v>
      </c>
      <c r="F50" s="13" t="s">
        <v>104</v>
      </c>
    </row>
    <row r="51" customFormat="false" ht="13.5" hidden="false" customHeight="false" outlineLevel="0" collapsed="false">
      <c r="D51" s="11" t="n">
        <v>2</v>
      </c>
      <c r="E51" s="12" t="s">
        <v>105</v>
      </c>
    </row>
    <row r="52" customFormat="false" ht="13.5" hidden="false" customHeight="false" outlineLevel="0" collapsed="false">
      <c r="D52" s="11" t="n">
        <v>3</v>
      </c>
      <c r="E52" s="12" t="s">
        <v>106</v>
      </c>
    </row>
    <row r="53" customFormat="false" ht="13.5" hidden="false" customHeight="false" outlineLevel="0" collapsed="false">
      <c r="D53" s="11" t="n">
        <v>4</v>
      </c>
      <c r="E53" s="12" t="s">
        <v>107</v>
      </c>
    </row>
    <row r="54" customFormat="false" ht="13.5" hidden="false" customHeight="false" outlineLevel="0" collapsed="false">
      <c r="D54" s="11" t="n">
        <v>5</v>
      </c>
      <c r="E54" s="12" t="s">
        <v>108</v>
      </c>
    </row>
    <row r="55" customFormat="false" ht="13.5" hidden="false" customHeight="false" outlineLevel="0" collapsed="false">
      <c r="D55" s="11" t="n">
        <v>6</v>
      </c>
      <c r="E55" s="12" t="s">
        <v>109</v>
      </c>
    </row>
    <row r="56" customFormat="false" ht="13.5" hidden="false" customHeight="false" outlineLevel="0" collapsed="false">
      <c r="D56" s="11" t="n">
        <v>7</v>
      </c>
      <c r="E56" s="12" t="s">
        <v>110</v>
      </c>
    </row>
    <row r="57" customFormat="false" ht="13.5" hidden="false" customHeight="false" outlineLevel="0" collapsed="false">
      <c r="D57" s="11" t="n">
        <v>8</v>
      </c>
      <c r="E57" s="12" t="s">
        <v>111</v>
      </c>
    </row>
    <row r="58" customFormat="false" ht="13.5" hidden="false" customHeight="false" outlineLevel="0" collapsed="false">
      <c r="D58" s="11" t="n">
        <v>9</v>
      </c>
      <c r="E58" s="12" t="s">
        <v>112</v>
      </c>
    </row>
    <row r="59" customFormat="false" ht="13.5" hidden="false" customHeight="false" outlineLevel="0" collapsed="false">
      <c r="D59" s="11" t="n">
        <v>10</v>
      </c>
      <c r="E59" s="12" t="s">
        <v>113</v>
      </c>
    </row>
    <row r="60" customFormat="false" ht="13.5" hidden="false" customHeight="false" outlineLevel="0" collapsed="false">
      <c r="D60" s="11" t="n">
        <v>11</v>
      </c>
      <c r="E60" s="12" t="s">
        <v>114</v>
      </c>
    </row>
    <row r="61" customFormat="false" ht="13.5" hidden="false" customHeight="false" outlineLevel="0" collapsed="false">
      <c r="D61" s="11" t="n">
        <v>12</v>
      </c>
      <c r="E61" s="12" t="s">
        <v>115</v>
      </c>
    </row>
    <row r="62" customFormat="false" ht="13.5" hidden="false" customHeight="false" outlineLevel="0" collapsed="false">
      <c r="A62" s="17"/>
      <c r="B62" s="17"/>
      <c r="C62" s="17"/>
      <c r="D62" s="18" t="n">
        <v>88</v>
      </c>
      <c r="E62" s="19" t="s">
        <v>116</v>
      </c>
      <c r="F62" s="20"/>
    </row>
    <row r="63" customFormat="false" ht="13.5" hidden="false" customHeight="false" outlineLevel="0" collapsed="false">
      <c r="A63" s="10" t="s">
        <v>117</v>
      </c>
      <c r="B63" s="10" t="s">
        <v>118</v>
      </c>
      <c r="C63" s="10" t="s">
        <v>32</v>
      </c>
      <c r="D63" s="11" t="n">
        <v>6</v>
      </c>
      <c r="E63" s="12" t="s">
        <v>52</v>
      </c>
      <c r="F63" s="13" t="s">
        <v>104</v>
      </c>
    </row>
    <row r="64" customFormat="false" ht="13.5" hidden="false" customHeight="false" outlineLevel="0" collapsed="false">
      <c r="D64" s="11" t="n">
        <v>7</v>
      </c>
      <c r="E64" s="12" t="s">
        <v>54</v>
      </c>
    </row>
    <row r="65" customFormat="false" ht="13.5" hidden="false" customHeight="false" outlineLevel="0" collapsed="false">
      <c r="D65" s="11" t="n">
        <v>8</v>
      </c>
      <c r="E65" s="12" t="s">
        <v>119</v>
      </c>
    </row>
    <row r="66" customFormat="false" ht="13.5" hidden="false" customHeight="false" outlineLevel="0" collapsed="false">
      <c r="A66" s="17"/>
      <c r="B66" s="17"/>
      <c r="C66" s="17"/>
      <c r="D66" s="18" t="n">
        <v>88</v>
      </c>
      <c r="E66" s="19" t="s">
        <v>120</v>
      </c>
      <c r="F66" s="20"/>
    </row>
    <row r="67" customFormat="false" ht="13.5" hidden="false" customHeight="false" outlineLevel="0" collapsed="false">
      <c r="A67" s="10" t="s">
        <v>121</v>
      </c>
      <c r="B67" s="10" t="s">
        <v>122</v>
      </c>
      <c r="C67" s="10" t="s">
        <v>32</v>
      </c>
      <c r="D67" s="11" t="n">
        <v>1</v>
      </c>
      <c r="E67" s="12" t="s">
        <v>123</v>
      </c>
      <c r="F67" s="13" t="s">
        <v>124</v>
      </c>
    </row>
    <row r="68" customFormat="false" ht="13.5" hidden="false" customHeight="false" outlineLevel="0" collapsed="false">
      <c r="D68" s="11" t="n">
        <v>2</v>
      </c>
      <c r="E68" s="12" t="s">
        <v>125</v>
      </c>
    </row>
    <row r="69" customFormat="false" ht="13.5" hidden="false" customHeight="false" outlineLevel="0" collapsed="false">
      <c r="A69" s="17"/>
      <c r="B69" s="17"/>
      <c r="C69" s="17"/>
      <c r="D69" s="18" t="n">
        <v>3</v>
      </c>
      <c r="E69" s="19" t="s">
        <v>126</v>
      </c>
      <c r="F69" s="20"/>
    </row>
    <row r="70" customFormat="false" ht="13.5" hidden="false" customHeight="false" outlineLevel="0" collapsed="false">
      <c r="A70" s="10" t="s">
        <v>127</v>
      </c>
      <c r="B70" s="10" t="s">
        <v>128</v>
      </c>
      <c r="C70" s="10" t="s">
        <v>32</v>
      </c>
      <c r="D70" s="11" t="n">
        <v>1</v>
      </c>
      <c r="E70" s="12" t="s">
        <v>129</v>
      </c>
      <c r="F70" s="13" t="s">
        <v>130</v>
      </c>
    </row>
    <row r="71" customFormat="false" ht="13.5" hidden="false" customHeight="false" outlineLevel="0" collapsed="false">
      <c r="D71" s="11" t="n">
        <v>2</v>
      </c>
      <c r="E71" s="12" t="s">
        <v>131</v>
      </c>
    </row>
    <row r="72" customFormat="false" ht="13.5" hidden="false" customHeight="false" outlineLevel="0" collapsed="false">
      <c r="D72" s="11" t="n">
        <v>3</v>
      </c>
      <c r="E72" s="12" t="s">
        <v>132</v>
      </c>
    </row>
    <row r="73" customFormat="false" ht="13.5" hidden="false" customHeight="false" outlineLevel="0" collapsed="false">
      <c r="D73" s="11" t="n">
        <v>4</v>
      </c>
      <c r="E73" s="12" t="s">
        <v>133</v>
      </c>
    </row>
    <row r="74" customFormat="false" ht="13.5" hidden="false" customHeight="false" outlineLevel="0" collapsed="false">
      <c r="A74" s="17"/>
      <c r="B74" s="17"/>
      <c r="C74" s="17"/>
      <c r="D74" s="18" t="n">
        <v>5</v>
      </c>
      <c r="E74" s="19" t="s">
        <v>134</v>
      </c>
      <c r="F74" s="20"/>
    </row>
    <row r="75" customFormat="false" ht="13.5" hidden="false" customHeight="false" outlineLevel="0" collapsed="false">
      <c r="A75" s="22" t="s">
        <v>135</v>
      </c>
      <c r="B75" s="10" t="s">
        <v>136</v>
      </c>
      <c r="C75" s="10" t="s">
        <v>32</v>
      </c>
      <c r="D75" s="11" t="n">
        <v>1</v>
      </c>
      <c r="E75" s="12" t="s">
        <v>48</v>
      </c>
      <c r="F75" s="13" t="s">
        <v>137</v>
      </c>
    </row>
    <row r="76" customFormat="false" ht="13.5" hidden="false" customHeight="false" outlineLevel="0" collapsed="false">
      <c r="A76" s="17"/>
      <c r="B76" s="17"/>
      <c r="C76" s="17"/>
      <c r="D76" s="18" t="n">
        <v>0</v>
      </c>
      <c r="E76" s="19" t="s">
        <v>49</v>
      </c>
      <c r="F76" s="20"/>
    </row>
    <row r="77" customFormat="false" ht="13.5" hidden="false" customHeight="false" outlineLevel="0" collapsed="false">
      <c r="A77" s="10" t="s">
        <v>138</v>
      </c>
      <c r="B77" s="10" t="s">
        <v>139</v>
      </c>
      <c r="C77" s="10" t="s">
        <v>32</v>
      </c>
      <c r="D77" s="11" t="n">
        <v>1</v>
      </c>
      <c r="E77" s="12" t="s">
        <v>103</v>
      </c>
      <c r="F77" s="13" t="s">
        <v>140</v>
      </c>
    </row>
    <row r="78" customFormat="false" ht="13.5" hidden="false" customHeight="false" outlineLevel="0" collapsed="false">
      <c r="D78" s="11" t="n">
        <v>2</v>
      </c>
      <c r="E78" s="12" t="s">
        <v>105</v>
      </c>
    </row>
    <row r="79" customFormat="false" ht="13.5" hidden="false" customHeight="false" outlineLevel="0" collapsed="false">
      <c r="D79" s="11" t="n">
        <v>3</v>
      </c>
      <c r="E79" s="12" t="s">
        <v>106</v>
      </c>
    </row>
    <row r="80" customFormat="false" ht="13.5" hidden="false" customHeight="false" outlineLevel="0" collapsed="false">
      <c r="D80" s="11" t="n">
        <v>4</v>
      </c>
      <c r="E80" s="12" t="s">
        <v>107</v>
      </c>
    </row>
    <row r="81" customFormat="false" ht="13.5" hidden="false" customHeight="false" outlineLevel="0" collapsed="false">
      <c r="D81" s="11" t="n">
        <v>5</v>
      </c>
      <c r="E81" s="12" t="s">
        <v>108</v>
      </c>
    </row>
    <row r="82" customFormat="false" ht="13.5" hidden="false" customHeight="false" outlineLevel="0" collapsed="false">
      <c r="D82" s="11" t="n">
        <v>6</v>
      </c>
      <c r="E82" s="12" t="s">
        <v>109</v>
      </c>
    </row>
    <row r="83" customFormat="false" ht="13.5" hidden="false" customHeight="false" outlineLevel="0" collapsed="false">
      <c r="D83" s="11" t="n">
        <v>7</v>
      </c>
      <c r="E83" s="12" t="s">
        <v>110</v>
      </c>
    </row>
    <row r="84" customFormat="false" ht="13.5" hidden="false" customHeight="false" outlineLevel="0" collapsed="false">
      <c r="D84" s="11" t="n">
        <v>8</v>
      </c>
      <c r="E84" s="12" t="s">
        <v>111</v>
      </c>
    </row>
    <row r="85" customFormat="false" ht="13.5" hidden="false" customHeight="false" outlineLevel="0" collapsed="false">
      <c r="D85" s="11" t="n">
        <v>9</v>
      </c>
      <c r="E85" s="12" t="s">
        <v>112</v>
      </c>
    </row>
    <row r="86" customFormat="false" ht="13.5" hidden="false" customHeight="false" outlineLevel="0" collapsed="false">
      <c r="D86" s="11" t="n">
        <v>10</v>
      </c>
      <c r="E86" s="12" t="s">
        <v>113</v>
      </c>
    </row>
    <row r="87" customFormat="false" ht="13.5" hidden="false" customHeight="false" outlineLevel="0" collapsed="false">
      <c r="D87" s="11" t="n">
        <v>11</v>
      </c>
      <c r="E87" s="12" t="s">
        <v>114</v>
      </c>
    </row>
    <row r="88" customFormat="false" ht="13.5" hidden="false" customHeight="false" outlineLevel="0" collapsed="false">
      <c r="D88" s="11" t="n">
        <v>12</v>
      </c>
      <c r="E88" s="12" t="s">
        <v>115</v>
      </c>
    </row>
    <row r="89" customFormat="false" ht="13.5" hidden="false" customHeight="false" outlineLevel="0" collapsed="false">
      <c r="A89" s="17"/>
      <c r="B89" s="17"/>
      <c r="C89" s="17"/>
      <c r="D89" s="18" t="n">
        <v>88</v>
      </c>
      <c r="E89" s="19" t="s">
        <v>116</v>
      </c>
      <c r="F89" s="20"/>
    </row>
    <row r="90" customFormat="false" ht="13.5" hidden="false" customHeight="false" outlineLevel="0" collapsed="false">
      <c r="A90" s="10" t="s">
        <v>141</v>
      </c>
      <c r="B90" s="10" t="s">
        <v>142</v>
      </c>
      <c r="C90" s="10" t="s">
        <v>32</v>
      </c>
      <c r="D90" s="11" t="n">
        <v>6</v>
      </c>
      <c r="E90" s="12" t="s">
        <v>52</v>
      </c>
      <c r="F90" s="13" t="s">
        <v>140</v>
      </c>
    </row>
    <row r="91" customFormat="false" ht="13.5" hidden="false" customHeight="false" outlineLevel="0" collapsed="false">
      <c r="D91" s="11" t="n">
        <v>7</v>
      </c>
      <c r="E91" s="12" t="s">
        <v>54</v>
      </c>
    </row>
    <row r="92" customFormat="false" ht="13.5" hidden="false" customHeight="false" outlineLevel="0" collapsed="false">
      <c r="D92" s="11" t="n">
        <v>8</v>
      </c>
      <c r="E92" s="12" t="s">
        <v>119</v>
      </c>
    </row>
    <row r="93" customFormat="false" ht="13.5" hidden="false" customHeight="false" outlineLevel="0" collapsed="false">
      <c r="A93" s="17"/>
      <c r="B93" s="17"/>
      <c r="C93" s="17"/>
      <c r="D93" s="18" t="n">
        <v>88</v>
      </c>
      <c r="E93" s="19" t="s">
        <v>120</v>
      </c>
      <c r="F93" s="20"/>
    </row>
    <row r="94" customFormat="false" ht="13.5" hidden="false" customHeight="false" outlineLevel="0" collapsed="false">
      <c r="A94" s="10" t="s">
        <v>143</v>
      </c>
      <c r="B94" s="10" t="s">
        <v>144</v>
      </c>
      <c r="C94" s="10" t="s">
        <v>32</v>
      </c>
      <c r="D94" s="11" t="n">
        <v>1</v>
      </c>
      <c r="E94" s="12" t="s">
        <v>145</v>
      </c>
      <c r="F94" s="13" t="s">
        <v>146</v>
      </c>
    </row>
    <row r="95" customFormat="false" ht="13.5" hidden="false" customHeight="false" outlineLevel="0" collapsed="false">
      <c r="D95" s="11" t="n">
        <v>2</v>
      </c>
      <c r="E95" s="12" t="s">
        <v>147</v>
      </c>
    </row>
    <row r="96" customFormat="false" ht="13.5" hidden="false" customHeight="false" outlineLevel="0" collapsed="false">
      <c r="A96" s="17"/>
      <c r="B96" s="17"/>
      <c r="C96" s="17"/>
      <c r="D96" s="18" t="n">
        <v>3</v>
      </c>
      <c r="E96" s="19" t="s">
        <v>148</v>
      </c>
      <c r="F96" s="20"/>
    </row>
    <row r="97" customFormat="false" ht="13.5" hidden="false" customHeight="false" outlineLevel="0" collapsed="false">
      <c r="A97" s="10" t="s">
        <v>149</v>
      </c>
      <c r="B97" s="10" t="s">
        <v>150</v>
      </c>
      <c r="C97" s="10" t="s">
        <v>32</v>
      </c>
      <c r="D97" s="11" t="n">
        <v>1</v>
      </c>
      <c r="E97" s="12" t="s">
        <v>57</v>
      </c>
      <c r="F97" s="13" t="s">
        <v>151</v>
      </c>
    </row>
    <row r="98" customFormat="false" ht="13.5" hidden="false" customHeight="false" outlineLevel="0" collapsed="false">
      <c r="D98" s="11" t="n">
        <v>2</v>
      </c>
      <c r="E98" s="12" t="s">
        <v>58</v>
      </c>
    </row>
    <row r="99" customFormat="false" ht="13.5" hidden="false" customHeight="false" outlineLevel="0" collapsed="false">
      <c r="D99" s="11" t="n">
        <v>3</v>
      </c>
      <c r="E99" s="12" t="s">
        <v>59</v>
      </c>
    </row>
    <row r="100" customFormat="false" ht="13.5" hidden="false" customHeight="false" outlineLevel="0" collapsed="false">
      <c r="D100" s="11" t="n">
        <v>4</v>
      </c>
      <c r="E100" s="12" t="s">
        <v>60</v>
      </c>
    </row>
    <row r="101" customFormat="false" ht="13.5" hidden="false" customHeight="false" outlineLevel="0" collapsed="false">
      <c r="A101" s="17"/>
      <c r="B101" s="17"/>
      <c r="C101" s="17"/>
      <c r="D101" s="18" t="n">
        <v>5</v>
      </c>
      <c r="E101" s="19" t="s">
        <v>152</v>
      </c>
      <c r="F101" s="20"/>
    </row>
    <row r="102" customFormat="false" ht="13.5" hidden="false" customHeight="true" outlineLevel="0" collapsed="false">
      <c r="A102" s="23" t="s">
        <v>153</v>
      </c>
      <c r="B102" s="23" t="s">
        <v>154</v>
      </c>
      <c r="C102" s="23" t="s">
        <v>32</v>
      </c>
      <c r="D102" s="24" t="n">
        <v>1</v>
      </c>
      <c r="E102" s="25" t="s">
        <v>48</v>
      </c>
      <c r="F102" s="26" t="s">
        <v>155</v>
      </c>
    </row>
    <row r="103" customFormat="false" ht="49.5" hidden="false" customHeight="true" outlineLevel="0" collapsed="false">
      <c r="A103" s="17"/>
      <c r="B103" s="17"/>
      <c r="C103" s="17"/>
      <c r="D103" s="18" t="n">
        <v>0</v>
      </c>
      <c r="E103" s="19" t="s">
        <v>49</v>
      </c>
      <c r="F103" s="26"/>
    </row>
    <row r="104" customFormat="false" ht="13.5" hidden="false" customHeight="true" outlineLevel="0" collapsed="false">
      <c r="A104" s="10" t="s">
        <v>156</v>
      </c>
      <c r="B104" s="10" t="s">
        <v>157</v>
      </c>
      <c r="C104" s="10" t="s">
        <v>32</v>
      </c>
      <c r="D104" s="11" t="n">
        <v>1</v>
      </c>
      <c r="E104" s="12" t="s">
        <v>38</v>
      </c>
      <c r="F104" s="27" t="s">
        <v>158</v>
      </c>
    </row>
    <row r="105" customFormat="false" ht="13.5" hidden="false" customHeight="false" outlineLevel="0" collapsed="false">
      <c r="D105" s="11" t="n">
        <v>2</v>
      </c>
      <c r="E105" s="12" t="s">
        <v>39</v>
      </c>
      <c r="F105" s="27"/>
    </row>
    <row r="106" customFormat="false" ht="13.5" hidden="false" customHeight="false" outlineLevel="0" collapsed="false">
      <c r="D106" s="11" t="n">
        <v>3</v>
      </c>
      <c r="E106" s="12" t="s">
        <v>40</v>
      </c>
    </row>
    <row r="107" customFormat="false" ht="13.5" hidden="false" customHeight="false" outlineLevel="0" collapsed="false">
      <c r="D107" s="11" t="n">
        <v>4</v>
      </c>
      <c r="E107" s="12" t="s">
        <v>159</v>
      </c>
    </row>
    <row r="108" customFormat="false" ht="13.5" hidden="false" customHeight="false" outlineLevel="0" collapsed="false">
      <c r="D108" s="11" t="n">
        <v>5</v>
      </c>
      <c r="E108" s="12" t="s">
        <v>42</v>
      </c>
    </row>
    <row r="109" customFormat="false" ht="13.5" hidden="false" customHeight="false" outlineLevel="0" collapsed="false">
      <c r="D109" s="11" t="n">
        <v>6</v>
      </c>
      <c r="E109" s="12" t="s">
        <v>43</v>
      </c>
    </row>
    <row r="110" customFormat="false" ht="13.5" hidden="false" customHeight="false" outlineLevel="0" collapsed="false">
      <c r="A110" s="17"/>
      <c r="B110" s="17"/>
      <c r="C110" s="17"/>
      <c r="D110" s="18" t="n">
        <v>7</v>
      </c>
      <c r="E110" s="19" t="s">
        <v>160</v>
      </c>
      <c r="F110" s="20"/>
    </row>
    <row r="111" customFormat="false" ht="13.5" hidden="false" customHeight="true" outlineLevel="0" collapsed="false">
      <c r="A111" s="10" t="s">
        <v>161</v>
      </c>
      <c r="B111" s="10" t="s">
        <v>162</v>
      </c>
      <c r="C111" s="10" t="s">
        <v>32</v>
      </c>
      <c r="D111" s="11" t="n">
        <v>1</v>
      </c>
      <c r="E111" s="12" t="s">
        <v>48</v>
      </c>
      <c r="F111" s="26" t="s">
        <v>158</v>
      </c>
    </row>
    <row r="112" customFormat="false" ht="13.5" hidden="false" customHeight="false" outlineLevel="0" collapsed="false">
      <c r="A112" s="17"/>
      <c r="B112" s="17"/>
      <c r="C112" s="17"/>
      <c r="D112" s="18" t="n">
        <v>0</v>
      </c>
      <c r="E112" s="19" t="s">
        <v>49</v>
      </c>
      <c r="F112" s="26"/>
    </row>
    <row r="113" customFormat="false" ht="13.5" hidden="false" customHeight="false" outlineLevel="0" collapsed="false">
      <c r="A113" s="22" t="s">
        <v>163</v>
      </c>
      <c r="B113" s="10" t="s">
        <v>164</v>
      </c>
      <c r="C113" s="10" t="s">
        <v>32</v>
      </c>
      <c r="D113" s="11" t="n">
        <v>1</v>
      </c>
      <c r="E113" s="12" t="s">
        <v>48</v>
      </c>
      <c r="F113" s="13" t="s">
        <v>165</v>
      </c>
    </row>
    <row r="114" customFormat="false" ht="13.5" hidden="false" customHeight="false" outlineLevel="0" collapsed="false">
      <c r="A114" s="17"/>
      <c r="B114" s="17"/>
      <c r="C114" s="17"/>
      <c r="D114" s="18" t="n">
        <v>0</v>
      </c>
      <c r="E114" s="19" t="s">
        <v>49</v>
      </c>
      <c r="F114" s="20"/>
    </row>
    <row r="115" customFormat="false" ht="13.5" hidden="false" customHeight="false" outlineLevel="0" collapsed="false">
      <c r="A115" s="22" t="s">
        <v>166</v>
      </c>
      <c r="B115" s="10" t="s">
        <v>167</v>
      </c>
      <c r="C115" s="10" t="s">
        <v>32</v>
      </c>
      <c r="D115" s="11" t="n">
        <v>1</v>
      </c>
      <c r="E115" s="12" t="s">
        <v>48</v>
      </c>
      <c r="F115" s="13" t="s">
        <v>165</v>
      </c>
    </row>
    <row r="116" customFormat="false" ht="13.5" hidden="false" customHeight="false" outlineLevel="0" collapsed="false">
      <c r="A116" s="17"/>
      <c r="B116" s="17"/>
      <c r="C116" s="17"/>
      <c r="D116" s="18" t="n">
        <v>0</v>
      </c>
      <c r="E116" s="19" t="s">
        <v>49</v>
      </c>
      <c r="F116" s="20"/>
    </row>
    <row r="117" customFormat="false" ht="13.5" hidden="false" customHeight="false" outlineLevel="0" collapsed="false">
      <c r="A117" s="22" t="s">
        <v>168</v>
      </c>
      <c r="B117" s="10" t="s">
        <v>169</v>
      </c>
      <c r="C117" s="10" t="s">
        <v>32</v>
      </c>
      <c r="D117" s="11" t="n">
        <v>1</v>
      </c>
      <c r="E117" s="12" t="s">
        <v>48</v>
      </c>
      <c r="F117" s="13" t="s">
        <v>165</v>
      </c>
    </row>
    <row r="118" customFormat="false" ht="13.5" hidden="false" customHeight="false" outlineLevel="0" collapsed="false">
      <c r="A118" s="17"/>
      <c r="B118" s="17"/>
      <c r="C118" s="17"/>
      <c r="D118" s="18" t="n">
        <v>0</v>
      </c>
      <c r="E118" s="19" t="s">
        <v>49</v>
      </c>
      <c r="F118" s="20"/>
    </row>
    <row r="119" customFormat="false" ht="13.5" hidden="false" customHeight="false" outlineLevel="0" collapsed="false">
      <c r="A119" s="10" t="s">
        <v>170</v>
      </c>
      <c r="B119" s="10" t="s">
        <v>171</v>
      </c>
      <c r="C119" s="10" t="s">
        <v>32</v>
      </c>
      <c r="D119" s="11" t="n">
        <v>1</v>
      </c>
      <c r="E119" s="12" t="s">
        <v>48</v>
      </c>
      <c r="F119" s="13" t="s">
        <v>165</v>
      </c>
    </row>
    <row r="120" customFormat="false" ht="13.5" hidden="false" customHeight="false" outlineLevel="0" collapsed="false">
      <c r="D120" s="11" t="n">
        <v>0</v>
      </c>
      <c r="E120" s="12" t="s">
        <v>49</v>
      </c>
    </row>
    <row r="121" customFormat="false" ht="13.5" hidden="false" customHeight="false" outlineLevel="0" collapsed="false">
      <c r="A121" s="17"/>
      <c r="B121" s="17"/>
      <c r="C121" s="17"/>
      <c r="D121" s="18" t="n">
        <v>3</v>
      </c>
      <c r="E121" s="19" t="s">
        <v>172</v>
      </c>
      <c r="F121" s="20"/>
    </row>
    <row r="122" customFormat="false" ht="13.5" hidden="false" customHeight="false" outlineLevel="0" collapsed="false">
      <c r="A122" s="10" t="s">
        <v>173</v>
      </c>
      <c r="B122" s="10" t="s">
        <v>174</v>
      </c>
      <c r="C122" s="10" t="s">
        <v>32</v>
      </c>
      <c r="D122" s="11" t="n">
        <v>1</v>
      </c>
      <c r="E122" s="12" t="s">
        <v>175</v>
      </c>
      <c r="F122" s="13" t="s">
        <v>165</v>
      </c>
    </row>
    <row r="123" customFormat="false" ht="13.5" hidden="false" customHeight="false" outlineLevel="0" collapsed="false">
      <c r="D123" s="11" t="n">
        <v>2</v>
      </c>
      <c r="E123" s="12" t="s">
        <v>176</v>
      </c>
    </row>
    <row r="124" customFormat="false" ht="13.5" hidden="false" customHeight="false" outlineLevel="0" collapsed="false">
      <c r="A124" s="17"/>
      <c r="B124" s="17"/>
      <c r="C124" s="17"/>
      <c r="D124" s="18" t="n">
        <v>3</v>
      </c>
      <c r="E124" s="19" t="s">
        <v>177</v>
      </c>
      <c r="F124" s="20"/>
    </row>
    <row r="125" customFormat="false" ht="13.5" hidden="false" customHeight="false" outlineLevel="0" collapsed="false">
      <c r="A125" s="10" t="s">
        <v>178</v>
      </c>
      <c r="B125" s="10" t="s">
        <v>179</v>
      </c>
      <c r="C125" s="10" t="s">
        <v>32</v>
      </c>
      <c r="D125" s="11" t="n">
        <v>1</v>
      </c>
      <c r="E125" s="12" t="s">
        <v>48</v>
      </c>
      <c r="F125" s="13" t="s">
        <v>165</v>
      </c>
    </row>
    <row r="126" customFormat="false" ht="13.5" hidden="false" customHeight="false" outlineLevel="0" collapsed="false">
      <c r="A126" s="17"/>
      <c r="B126" s="17"/>
      <c r="C126" s="17"/>
      <c r="D126" s="18" t="n">
        <v>0</v>
      </c>
      <c r="E126" s="19" t="s">
        <v>49</v>
      </c>
      <c r="F126" s="20"/>
    </row>
    <row r="127" customFormat="false" ht="13.5" hidden="false" customHeight="false" outlineLevel="0" collapsed="false">
      <c r="A127" s="17" t="s">
        <v>180</v>
      </c>
      <c r="B127" s="17" t="s">
        <v>181</v>
      </c>
      <c r="C127" s="17" t="s">
        <v>32</v>
      </c>
      <c r="D127" s="18" t="n">
        <v>999</v>
      </c>
      <c r="E127" s="19" t="s">
        <v>182</v>
      </c>
      <c r="F127" s="20" t="s">
        <v>183</v>
      </c>
    </row>
    <row r="128" customFormat="false" ht="13.5" hidden="false" customHeight="false" outlineLevel="0" collapsed="false">
      <c r="A128" s="28" t="s">
        <v>184</v>
      </c>
      <c r="B128" s="28" t="s">
        <v>185</v>
      </c>
      <c r="C128" s="28" t="s">
        <v>32</v>
      </c>
      <c r="D128" s="29" t="n">
        <v>1</v>
      </c>
      <c r="E128" s="30" t="s">
        <v>48</v>
      </c>
      <c r="F128" s="16" t="s">
        <v>186</v>
      </c>
    </row>
    <row r="129" customFormat="false" ht="13.5" hidden="false" customHeight="false" outlineLevel="0" collapsed="false">
      <c r="A129" s="17"/>
      <c r="B129" s="17"/>
      <c r="C129" s="17"/>
      <c r="D129" s="18" t="n">
        <v>0</v>
      </c>
      <c r="E129" s="19" t="s">
        <v>49</v>
      </c>
      <c r="F129" s="20"/>
    </row>
    <row r="130" customFormat="false" ht="13.5" hidden="false" customHeight="true" outlineLevel="0" collapsed="false">
      <c r="A130" s="10" t="s">
        <v>187</v>
      </c>
      <c r="B130" s="10" t="s">
        <v>188</v>
      </c>
      <c r="C130" s="10" t="s">
        <v>32</v>
      </c>
      <c r="D130" s="11" t="n">
        <v>1</v>
      </c>
      <c r="E130" s="12" t="s">
        <v>189</v>
      </c>
      <c r="F130" s="27" t="s">
        <v>190</v>
      </c>
    </row>
    <row r="131" customFormat="false" ht="13.5" hidden="false" customHeight="false" outlineLevel="0" collapsed="false">
      <c r="D131" s="11" t="n">
        <v>2</v>
      </c>
      <c r="E131" s="12" t="s">
        <v>191</v>
      </c>
      <c r="F131" s="27"/>
    </row>
    <row r="132" customFormat="false" ht="13.5" hidden="false" customHeight="false" outlineLevel="0" collapsed="false">
      <c r="D132" s="11" t="n">
        <v>3</v>
      </c>
      <c r="E132" s="12" t="s">
        <v>192</v>
      </c>
    </row>
    <row r="133" customFormat="false" ht="13.5" hidden="false" customHeight="false" outlineLevel="0" collapsed="false">
      <c r="D133" s="11" t="n">
        <v>4</v>
      </c>
      <c r="E133" s="12" t="s">
        <v>193</v>
      </c>
    </row>
    <row r="134" customFormat="false" ht="13.5" hidden="false" customHeight="false" outlineLevel="0" collapsed="false">
      <c r="A134" s="17"/>
      <c r="B134" s="17"/>
      <c r="C134" s="17"/>
      <c r="D134" s="18" t="n">
        <v>5</v>
      </c>
      <c r="E134" s="19" t="s">
        <v>134</v>
      </c>
      <c r="F134" s="20"/>
    </row>
    <row r="135" customFormat="false" ht="13.5" hidden="false" customHeight="true" outlineLevel="0" collapsed="false">
      <c r="A135" s="10" t="s">
        <v>194</v>
      </c>
      <c r="B135" s="10" t="s">
        <v>195</v>
      </c>
      <c r="C135" s="10" t="s">
        <v>32</v>
      </c>
      <c r="D135" s="11" t="n">
        <v>1</v>
      </c>
      <c r="E135" s="12" t="s">
        <v>189</v>
      </c>
      <c r="F135" s="27" t="s">
        <v>190</v>
      </c>
    </row>
    <row r="136" customFormat="false" ht="13.5" hidden="false" customHeight="false" outlineLevel="0" collapsed="false">
      <c r="D136" s="11" t="n">
        <v>2</v>
      </c>
      <c r="E136" s="12" t="s">
        <v>191</v>
      </c>
      <c r="F136" s="27"/>
    </row>
    <row r="137" customFormat="false" ht="13.5" hidden="false" customHeight="false" outlineLevel="0" collapsed="false">
      <c r="D137" s="11" t="n">
        <v>3</v>
      </c>
      <c r="E137" s="12" t="s">
        <v>192</v>
      </c>
    </row>
    <row r="138" customFormat="false" ht="13.5" hidden="false" customHeight="false" outlineLevel="0" collapsed="false">
      <c r="D138" s="11" t="n">
        <v>4</v>
      </c>
      <c r="E138" s="12" t="s">
        <v>193</v>
      </c>
    </row>
    <row r="139" customFormat="false" ht="13.5" hidden="false" customHeight="false" outlineLevel="0" collapsed="false">
      <c r="A139" s="17"/>
      <c r="B139" s="17"/>
      <c r="C139" s="17"/>
      <c r="D139" s="18" t="n">
        <v>5</v>
      </c>
      <c r="E139" s="19" t="s">
        <v>134</v>
      </c>
      <c r="F139" s="20"/>
    </row>
    <row r="140" customFormat="false" ht="13.5" hidden="false" customHeight="true" outlineLevel="0" collapsed="false">
      <c r="A140" s="10" t="s">
        <v>196</v>
      </c>
      <c r="B140" s="10" t="s">
        <v>197</v>
      </c>
      <c r="C140" s="10" t="s">
        <v>32</v>
      </c>
      <c r="D140" s="11" t="n">
        <v>1</v>
      </c>
      <c r="E140" s="12" t="s">
        <v>189</v>
      </c>
      <c r="F140" s="27" t="s">
        <v>190</v>
      </c>
    </row>
    <row r="141" customFormat="false" ht="13.5" hidden="false" customHeight="false" outlineLevel="0" collapsed="false">
      <c r="D141" s="11" t="n">
        <v>2</v>
      </c>
      <c r="E141" s="12" t="s">
        <v>191</v>
      </c>
      <c r="F141" s="27"/>
    </row>
    <row r="142" customFormat="false" ht="13.5" hidden="false" customHeight="false" outlineLevel="0" collapsed="false">
      <c r="D142" s="11" t="n">
        <v>3</v>
      </c>
      <c r="E142" s="12" t="s">
        <v>192</v>
      </c>
    </row>
    <row r="143" customFormat="false" ht="13.5" hidden="false" customHeight="false" outlineLevel="0" collapsed="false">
      <c r="D143" s="11" t="n">
        <v>4</v>
      </c>
      <c r="E143" s="12" t="s">
        <v>193</v>
      </c>
    </row>
    <row r="144" customFormat="false" ht="13.5" hidden="false" customHeight="false" outlineLevel="0" collapsed="false">
      <c r="A144" s="17"/>
      <c r="B144" s="17"/>
      <c r="C144" s="17"/>
      <c r="D144" s="18" t="n">
        <v>5</v>
      </c>
      <c r="E144" s="19" t="s">
        <v>134</v>
      </c>
      <c r="F144" s="20"/>
    </row>
    <row r="145" customFormat="false" ht="13.5" hidden="false" customHeight="true" outlineLevel="0" collapsed="false">
      <c r="A145" s="10" t="s">
        <v>198</v>
      </c>
      <c r="B145" s="10" t="s">
        <v>199</v>
      </c>
      <c r="C145" s="10" t="s">
        <v>32</v>
      </c>
      <c r="D145" s="11" t="n">
        <v>1</v>
      </c>
      <c r="E145" s="12" t="s">
        <v>189</v>
      </c>
      <c r="F145" s="27" t="s">
        <v>190</v>
      </c>
    </row>
    <row r="146" customFormat="false" ht="13.5" hidden="false" customHeight="false" outlineLevel="0" collapsed="false">
      <c r="D146" s="11" t="n">
        <v>2</v>
      </c>
      <c r="E146" s="12" t="s">
        <v>191</v>
      </c>
      <c r="F146" s="27"/>
    </row>
    <row r="147" customFormat="false" ht="13.5" hidden="false" customHeight="false" outlineLevel="0" collapsed="false">
      <c r="D147" s="11" t="n">
        <v>3</v>
      </c>
      <c r="E147" s="12" t="s">
        <v>192</v>
      </c>
    </row>
    <row r="148" customFormat="false" ht="13.5" hidden="false" customHeight="false" outlineLevel="0" collapsed="false">
      <c r="D148" s="11" t="n">
        <v>4</v>
      </c>
      <c r="E148" s="12" t="s">
        <v>193</v>
      </c>
    </row>
    <row r="149" customFormat="false" ht="13.5" hidden="false" customHeight="false" outlineLevel="0" collapsed="false">
      <c r="A149" s="17"/>
      <c r="B149" s="17"/>
      <c r="C149" s="17"/>
      <c r="D149" s="18" t="n">
        <v>5</v>
      </c>
      <c r="E149" s="19" t="s">
        <v>134</v>
      </c>
      <c r="F149" s="20"/>
    </row>
    <row r="150" customFormat="false" ht="13.5" hidden="false" customHeight="true" outlineLevel="0" collapsed="false">
      <c r="A150" s="10" t="s">
        <v>200</v>
      </c>
      <c r="B150" s="10" t="s">
        <v>201</v>
      </c>
      <c r="C150" s="10" t="s">
        <v>32</v>
      </c>
      <c r="D150" s="11" t="n">
        <v>1</v>
      </c>
      <c r="E150" s="12" t="s">
        <v>189</v>
      </c>
      <c r="F150" s="27" t="s">
        <v>190</v>
      </c>
    </row>
    <row r="151" customFormat="false" ht="13.5" hidden="false" customHeight="false" outlineLevel="0" collapsed="false">
      <c r="D151" s="11" t="n">
        <v>2</v>
      </c>
      <c r="E151" s="12" t="s">
        <v>191</v>
      </c>
      <c r="F151" s="27"/>
    </row>
    <row r="152" customFormat="false" ht="13.5" hidden="false" customHeight="false" outlineLevel="0" collapsed="false">
      <c r="D152" s="11" t="n">
        <v>3</v>
      </c>
      <c r="E152" s="12" t="s">
        <v>192</v>
      </c>
    </row>
    <row r="153" customFormat="false" ht="13.5" hidden="false" customHeight="false" outlineLevel="0" collapsed="false">
      <c r="D153" s="11" t="n">
        <v>4</v>
      </c>
      <c r="E153" s="12" t="s">
        <v>193</v>
      </c>
    </row>
    <row r="154" customFormat="false" ht="13.5" hidden="false" customHeight="false" outlineLevel="0" collapsed="false">
      <c r="A154" s="17"/>
      <c r="B154" s="17"/>
      <c r="C154" s="17"/>
      <c r="D154" s="18" t="n">
        <v>5</v>
      </c>
      <c r="E154" s="19" t="s">
        <v>134</v>
      </c>
      <c r="F154" s="20"/>
    </row>
    <row r="155" customFormat="false" ht="13.5" hidden="false" customHeight="true" outlineLevel="0" collapsed="false">
      <c r="A155" s="10" t="s">
        <v>202</v>
      </c>
      <c r="B155" s="10" t="s">
        <v>203</v>
      </c>
      <c r="C155" s="10" t="s">
        <v>32</v>
      </c>
      <c r="D155" s="11" t="n">
        <v>1</v>
      </c>
      <c r="E155" s="12" t="s">
        <v>189</v>
      </c>
      <c r="F155" s="27" t="s">
        <v>190</v>
      </c>
    </row>
    <row r="156" customFormat="false" ht="13.5" hidden="false" customHeight="false" outlineLevel="0" collapsed="false">
      <c r="D156" s="11" t="n">
        <v>2</v>
      </c>
      <c r="E156" s="12" t="s">
        <v>191</v>
      </c>
      <c r="F156" s="27"/>
    </row>
    <row r="157" customFormat="false" ht="13.5" hidden="false" customHeight="false" outlineLevel="0" collapsed="false">
      <c r="D157" s="11" t="n">
        <v>3</v>
      </c>
      <c r="E157" s="12" t="s">
        <v>192</v>
      </c>
    </row>
    <row r="158" customFormat="false" ht="13.5" hidden="false" customHeight="false" outlineLevel="0" collapsed="false">
      <c r="D158" s="11" t="n">
        <v>4</v>
      </c>
      <c r="E158" s="12" t="s">
        <v>193</v>
      </c>
    </row>
    <row r="159" customFormat="false" ht="13.5" hidden="false" customHeight="false" outlineLevel="0" collapsed="false">
      <c r="A159" s="17"/>
      <c r="B159" s="17"/>
      <c r="C159" s="17"/>
      <c r="D159" s="18" t="n">
        <v>5</v>
      </c>
      <c r="E159" s="19" t="s">
        <v>134</v>
      </c>
      <c r="F159" s="20"/>
    </row>
    <row r="160" customFormat="false" ht="13.5" hidden="false" customHeight="true" outlineLevel="0" collapsed="false">
      <c r="A160" s="10" t="s">
        <v>204</v>
      </c>
      <c r="B160" s="10" t="s">
        <v>205</v>
      </c>
      <c r="C160" s="10" t="s">
        <v>32</v>
      </c>
      <c r="D160" s="11" t="n">
        <v>1</v>
      </c>
      <c r="E160" s="12" t="s">
        <v>189</v>
      </c>
      <c r="F160" s="27" t="s">
        <v>190</v>
      </c>
    </row>
    <row r="161" customFormat="false" ht="13.5" hidden="false" customHeight="false" outlineLevel="0" collapsed="false">
      <c r="D161" s="11" t="n">
        <v>2</v>
      </c>
      <c r="E161" s="12" t="s">
        <v>191</v>
      </c>
      <c r="F161" s="27"/>
    </row>
    <row r="162" customFormat="false" ht="13.5" hidden="false" customHeight="false" outlineLevel="0" collapsed="false">
      <c r="D162" s="11" t="n">
        <v>3</v>
      </c>
      <c r="E162" s="12" t="s">
        <v>192</v>
      </c>
    </row>
    <row r="163" customFormat="false" ht="13.5" hidden="false" customHeight="false" outlineLevel="0" collapsed="false">
      <c r="D163" s="11" t="n">
        <v>4</v>
      </c>
      <c r="E163" s="12" t="s">
        <v>193</v>
      </c>
    </row>
    <row r="164" customFormat="false" ht="13.5" hidden="false" customHeight="false" outlineLevel="0" collapsed="false">
      <c r="A164" s="17"/>
      <c r="B164" s="17"/>
      <c r="C164" s="17"/>
      <c r="D164" s="18" t="n">
        <v>5</v>
      </c>
      <c r="E164" s="19" t="s">
        <v>134</v>
      </c>
      <c r="F164" s="20"/>
    </row>
    <row r="165" customFormat="false" ht="13.5" hidden="false" customHeight="true" outlineLevel="0" collapsed="false">
      <c r="A165" s="10" t="s">
        <v>206</v>
      </c>
      <c r="B165" s="10" t="s">
        <v>207</v>
      </c>
      <c r="C165" s="10" t="s">
        <v>32</v>
      </c>
      <c r="D165" s="11" t="n">
        <v>1</v>
      </c>
      <c r="E165" s="12" t="s">
        <v>189</v>
      </c>
      <c r="F165" s="27" t="s">
        <v>190</v>
      </c>
    </row>
    <row r="166" customFormat="false" ht="13.5" hidden="false" customHeight="false" outlineLevel="0" collapsed="false">
      <c r="D166" s="11" t="n">
        <v>2</v>
      </c>
      <c r="E166" s="12" t="s">
        <v>191</v>
      </c>
      <c r="F166" s="27"/>
    </row>
    <row r="167" customFormat="false" ht="13.5" hidden="false" customHeight="false" outlineLevel="0" collapsed="false">
      <c r="D167" s="11" t="n">
        <v>3</v>
      </c>
      <c r="E167" s="12" t="s">
        <v>192</v>
      </c>
    </row>
    <row r="168" customFormat="false" ht="13.5" hidden="false" customHeight="false" outlineLevel="0" collapsed="false">
      <c r="D168" s="11" t="n">
        <v>4</v>
      </c>
      <c r="E168" s="12" t="s">
        <v>193</v>
      </c>
    </row>
    <row r="169" customFormat="false" ht="13.5" hidden="false" customHeight="false" outlineLevel="0" collapsed="false">
      <c r="A169" s="17"/>
      <c r="B169" s="17"/>
      <c r="C169" s="17"/>
      <c r="D169" s="18" t="n">
        <v>5</v>
      </c>
      <c r="E169" s="19" t="s">
        <v>134</v>
      </c>
      <c r="F169" s="20"/>
    </row>
    <row r="170" customFormat="false" ht="13.5" hidden="false" customHeight="true" outlineLevel="0" collapsed="false">
      <c r="A170" s="10" t="s">
        <v>208</v>
      </c>
      <c r="B170" s="10" t="s">
        <v>209</v>
      </c>
      <c r="C170" s="10" t="s">
        <v>32</v>
      </c>
      <c r="D170" s="11" t="n">
        <v>1</v>
      </c>
      <c r="E170" s="12" t="s">
        <v>48</v>
      </c>
      <c r="F170" s="26" t="s">
        <v>210</v>
      </c>
    </row>
    <row r="171" customFormat="false" ht="13.5" hidden="false" customHeight="false" outlineLevel="0" collapsed="false">
      <c r="A171" s="17"/>
      <c r="B171" s="17"/>
      <c r="C171" s="17"/>
      <c r="D171" s="18" t="n">
        <v>0</v>
      </c>
      <c r="E171" s="19" t="s">
        <v>49</v>
      </c>
      <c r="F171" s="26"/>
    </row>
    <row r="172" customFormat="false" ht="13.5" hidden="false" customHeight="false" outlineLevel="0" collapsed="false">
      <c r="A172" s="10" t="s">
        <v>211</v>
      </c>
      <c r="B172" s="10" t="s">
        <v>212</v>
      </c>
      <c r="C172" s="10" t="s">
        <v>32</v>
      </c>
      <c r="D172" s="11" t="n">
        <v>1</v>
      </c>
      <c r="E172" s="12" t="s">
        <v>213</v>
      </c>
      <c r="F172" s="13" t="s">
        <v>214</v>
      </c>
    </row>
    <row r="173" customFormat="false" ht="13.5" hidden="false" customHeight="false" outlineLevel="0" collapsed="false">
      <c r="D173" s="11" t="n">
        <v>2</v>
      </c>
      <c r="E173" s="12" t="s">
        <v>215</v>
      </c>
    </row>
    <row r="174" customFormat="false" ht="13.5" hidden="false" customHeight="false" outlineLevel="0" collapsed="false">
      <c r="D174" s="11" t="n">
        <v>3</v>
      </c>
      <c r="E174" s="12" t="s">
        <v>216</v>
      </c>
    </row>
    <row r="175" customFormat="false" ht="13.5" hidden="false" customHeight="false" outlineLevel="0" collapsed="false">
      <c r="D175" s="11" t="n">
        <v>4</v>
      </c>
      <c r="E175" s="12" t="s">
        <v>217</v>
      </c>
    </row>
    <row r="176" customFormat="false" ht="13.5" hidden="false" customHeight="false" outlineLevel="0" collapsed="false">
      <c r="D176" s="11" t="n">
        <v>5</v>
      </c>
      <c r="E176" s="12" t="s">
        <v>218</v>
      </c>
    </row>
    <row r="177" customFormat="false" ht="13.5" hidden="false" customHeight="false" outlineLevel="0" collapsed="false">
      <c r="D177" s="11" t="n">
        <v>6</v>
      </c>
      <c r="E177" s="12" t="s">
        <v>219</v>
      </c>
    </row>
    <row r="178" customFormat="false" ht="13.5" hidden="false" customHeight="false" outlineLevel="0" collapsed="false">
      <c r="D178" s="11" t="n">
        <v>7</v>
      </c>
      <c r="E178" s="12" t="s">
        <v>220</v>
      </c>
    </row>
    <row r="179" customFormat="false" ht="13.5" hidden="false" customHeight="false" outlineLevel="0" collapsed="false">
      <c r="D179" s="11" t="n">
        <v>8</v>
      </c>
      <c r="E179" s="12" t="s">
        <v>221</v>
      </c>
    </row>
    <row r="180" customFormat="false" ht="13.5" hidden="false" customHeight="false" outlineLevel="0" collapsed="false">
      <c r="D180" s="11" t="n">
        <v>9</v>
      </c>
      <c r="E180" s="12" t="s">
        <v>222</v>
      </c>
    </row>
    <row r="181" customFormat="false" ht="13.5" hidden="false" customHeight="false" outlineLevel="0" collapsed="false">
      <c r="D181" s="11" t="n">
        <v>10</v>
      </c>
      <c r="E181" s="12" t="s">
        <v>223</v>
      </c>
    </row>
    <row r="182" customFormat="false" ht="13.5" hidden="false" customHeight="false" outlineLevel="0" collapsed="false">
      <c r="D182" s="11" t="n">
        <v>11</v>
      </c>
      <c r="E182" s="12" t="s">
        <v>224</v>
      </c>
    </row>
    <row r="183" customFormat="false" ht="13.5" hidden="false" customHeight="false" outlineLevel="0" collapsed="false">
      <c r="D183" s="11" t="n">
        <v>12</v>
      </c>
      <c r="E183" s="12" t="s">
        <v>225</v>
      </c>
    </row>
    <row r="184" customFormat="false" ht="13.5" hidden="false" customHeight="false" outlineLevel="0" collapsed="false">
      <c r="D184" s="11" t="n">
        <v>13</v>
      </c>
      <c r="E184" s="12" t="s">
        <v>226</v>
      </c>
    </row>
    <row r="185" customFormat="false" ht="13.5" hidden="false" customHeight="false" outlineLevel="0" collapsed="false">
      <c r="D185" s="11" t="n">
        <v>14</v>
      </c>
      <c r="E185" s="12" t="s">
        <v>227</v>
      </c>
    </row>
    <row r="186" customFormat="false" ht="13.5" hidden="false" customHeight="false" outlineLevel="0" collapsed="false">
      <c r="D186" s="11" t="n">
        <v>15</v>
      </c>
      <c r="E186" s="12" t="s">
        <v>228</v>
      </c>
    </row>
    <row r="187" customFormat="false" ht="13.5" hidden="false" customHeight="false" outlineLevel="0" collapsed="false">
      <c r="D187" s="11" t="n">
        <v>16</v>
      </c>
      <c r="E187" s="12" t="s">
        <v>229</v>
      </c>
    </row>
    <row r="188" customFormat="false" ht="13.5" hidden="false" customHeight="false" outlineLevel="0" collapsed="false">
      <c r="D188" s="11" t="n">
        <v>17</v>
      </c>
      <c r="E188" s="12" t="s">
        <v>230</v>
      </c>
    </row>
    <row r="189" customFormat="false" ht="13.5" hidden="false" customHeight="false" outlineLevel="0" collapsed="false">
      <c r="D189" s="11" t="n">
        <v>18</v>
      </c>
      <c r="E189" s="12" t="s">
        <v>231</v>
      </c>
    </row>
    <row r="190" customFormat="false" ht="13.5" hidden="false" customHeight="false" outlineLevel="0" collapsed="false">
      <c r="D190" s="11" t="n">
        <v>19</v>
      </c>
      <c r="E190" s="12" t="s">
        <v>232</v>
      </c>
    </row>
    <row r="191" customFormat="false" ht="13.5" hidden="false" customHeight="false" outlineLevel="0" collapsed="false">
      <c r="D191" s="11" t="n">
        <v>20</v>
      </c>
      <c r="E191" s="12" t="s">
        <v>233</v>
      </c>
    </row>
    <row r="192" customFormat="false" ht="13.5" hidden="false" customHeight="false" outlineLevel="0" collapsed="false">
      <c r="D192" s="11" t="n">
        <v>21</v>
      </c>
      <c r="E192" s="12" t="s">
        <v>234</v>
      </c>
    </row>
    <row r="193" customFormat="false" ht="13.5" hidden="false" customHeight="false" outlineLevel="0" collapsed="false">
      <c r="D193" s="11" t="n">
        <v>22</v>
      </c>
      <c r="E193" s="12" t="s">
        <v>235</v>
      </c>
    </row>
    <row r="194" customFormat="false" ht="13.5" hidden="false" customHeight="false" outlineLevel="0" collapsed="false">
      <c r="D194" s="11" t="n">
        <v>23</v>
      </c>
      <c r="E194" s="12" t="s">
        <v>236</v>
      </c>
    </row>
    <row r="195" customFormat="false" ht="13.5" hidden="false" customHeight="false" outlineLevel="0" collapsed="false">
      <c r="D195" s="11" t="n">
        <v>24</v>
      </c>
      <c r="E195" s="12" t="s">
        <v>237</v>
      </c>
    </row>
    <row r="196" customFormat="false" ht="13.5" hidden="false" customHeight="false" outlineLevel="0" collapsed="false">
      <c r="A196" s="17"/>
      <c r="B196" s="17"/>
      <c r="C196" s="17"/>
      <c r="D196" s="18" t="n">
        <v>25</v>
      </c>
      <c r="E196" s="19" t="s">
        <v>238</v>
      </c>
      <c r="F196" s="20"/>
    </row>
    <row r="197" customFormat="false" ht="13.5" hidden="false" customHeight="false" outlineLevel="0" collapsed="false">
      <c r="A197" s="10" t="s">
        <v>239</v>
      </c>
      <c r="B197" s="10" t="s">
        <v>240</v>
      </c>
      <c r="C197" s="10" t="s">
        <v>32</v>
      </c>
      <c r="D197" s="11" t="n">
        <v>1</v>
      </c>
      <c r="E197" s="12" t="s">
        <v>213</v>
      </c>
      <c r="F197" s="13" t="s">
        <v>241</v>
      </c>
    </row>
    <row r="198" customFormat="false" ht="13.5" hidden="false" customHeight="false" outlineLevel="0" collapsed="false">
      <c r="D198" s="11" t="n">
        <v>2</v>
      </c>
      <c r="E198" s="12" t="s">
        <v>215</v>
      </c>
    </row>
    <row r="199" customFormat="false" ht="13.5" hidden="false" customHeight="false" outlineLevel="0" collapsed="false">
      <c r="D199" s="11" t="n">
        <v>3</v>
      </c>
      <c r="E199" s="12" t="s">
        <v>216</v>
      </c>
    </row>
    <row r="200" customFormat="false" ht="13.5" hidden="false" customHeight="false" outlineLevel="0" collapsed="false">
      <c r="D200" s="11" t="n">
        <v>4</v>
      </c>
      <c r="E200" s="12" t="s">
        <v>217</v>
      </c>
    </row>
    <row r="201" customFormat="false" ht="13.5" hidden="false" customHeight="false" outlineLevel="0" collapsed="false">
      <c r="D201" s="11" t="n">
        <v>5</v>
      </c>
      <c r="E201" s="12" t="s">
        <v>218</v>
      </c>
    </row>
    <row r="202" customFormat="false" ht="13.5" hidden="false" customHeight="false" outlineLevel="0" collapsed="false">
      <c r="D202" s="11" t="n">
        <v>6</v>
      </c>
      <c r="E202" s="12" t="s">
        <v>219</v>
      </c>
    </row>
    <row r="203" customFormat="false" ht="13.5" hidden="false" customHeight="false" outlineLevel="0" collapsed="false">
      <c r="D203" s="11" t="n">
        <v>7</v>
      </c>
      <c r="E203" s="12" t="s">
        <v>220</v>
      </c>
    </row>
    <row r="204" customFormat="false" ht="13.5" hidden="false" customHeight="false" outlineLevel="0" collapsed="false">
      <c r="D204" s="11" t="n">
        <v>8</v>
      </c>
      <c r="E204" s="12" t="s">
        <v>221</v>
      </c>
    </row>
    <row r="205" customFormat="false" ht="13.5" hidden="false" customHeight="false" outlineLevel="0" collapsed="false">
      <c r="D205" s="11" t="n">
        <v>9</v>
      </c>
      <c r="E205" s="12" t="s">
        <v>222</v>
      </c>
    </row>
    <row r="206" customFormat="false" ht="13.5" hidden="false" customHeight="false" outlineLevel="0" collapsed="false">
      <c r="D206" s="11" t="n">
        <v>10</v>
      </c>
      <c r="E206" s="12" t="s">
        <v>223</v>
      </c>
    </row>
    <row r="207" customFormat="false" ht="13.5" hidden="false" customHeight="false" outlineLevel="0" collapsed="false">
      <c r="D207" s="11" t="n">
        <v>11</v>
      </c>
      <c r="E207" s="12" t="s">
        <v>224</v>
      </c>
    </row>
    <row r="208" customFormat="false" ht="13.5" hidden="false" customHeight="false" outlineLevel="0" collapsed="false">
      <c r="D208" s="11" t="n">
        <v>12</v>
      </c>
      <c r="E208" s="12" t="s">
        <v>225</v>
      </c>
    </row>
    <row r="209" customFormat="false" ht="13.5" hidden="false" customHeight="false" outlineLevel="0" collapsed="false">
      <c r="D209" s="11" t="n">
        <v>13</v>
      </c>
      <c r="E209" s="12" t="s">
        <v>226</v>
      </c>
    </row>
    <row r="210" customFormat="false" ht="13.5" hidden="false" customHeight="false" outlineLevel="0" collapsed="false">
      <c r="D210" s="11" t="n">
        <v>14</v>
      </c>
      <c r="E210" s="12" t="s">
        <v>227</v>
      </c>
    </row>
    <row r="211" customFormat="false" ht="13.5" hidden="false" customHeight="false" outlineLevel="0" collapsed="false">
      <c r="D211" s="11" t="n">
        <v>15</v>
      </c>
      <c r="E211" s="12" t="s">
        <v>228</v>
      </c>
    </row>
    <row r="212" customFormat="false" ht="13.5" hidden="false" customHeight="false" outlineLevel="0" collapsed="false">
      <c r="D212" s="11" t="n">
        <v>16</v>
      </c>
      <c r="E212" s="12" t="s">
        <v>229</v>
      </c>
    </row>
    <row r="213" customFormat="false" ht="13.5" hidden="false" customHeight="false" outlineLevel="0" collapsed="false">
      <c r="D213" s="11" t="n">
        <v>17</v>
      </c>
      <c r="E213" s="12" t="s">
        <v>230</v>
      </c>
    </row>
    <row r="214" customFormat="false" ht="13.5" hidden="false" customHeight="false" outlineLevel="0" collapsed="false">
      <c r="D214" s="11" t="n">
        <v>18</v>
      </c>
      <c r="E214" s="12" t="s">
        <v>231</v>
      </c>
    </row>
    <row r="215" customFormat="false" ht="13.5" hidden="false" customHeight="false" outlineLevel="0" collapsed="false">
      <c r="D215" s="11" t="n">
        <v>19</v>
      </c>
      <c r="E215" s="12" t="s">
        <v>232</v>
      </c>
    </row>
    <row r="216" customFormat="false" ht="13.5" hidden="false" customHeight="false" outlineLevel="0" collapsed="false">
      <c r="D216" s="11" t="n">
        <v>20</v>
      </c>
      <c r="E216" s="12" t="s">
        <v>233</v>
      </c>
    </row>
    <row r="217" customFormat="false" ht="13.5" hidden="false" customHeight="false" outlineLevel="0" collapsed="false">
      <c r="D217" s="11" t="n">
        <v>21</v>
      </c>
      <c r="E217" s="12" t="s">
        <v>234</v>
      </c>
    </row>
    <row r="218" customFormat="false" ht="13.5" hidden="false" customHeight="false" outlineLevel="0" collapsed="false">
      <c r="D218" s="11" t="n">
        <v>22</v>
      </c>
      <c r="E218" s="12" t="s">
        <v>235</v>
      </c>
    </row>
    <row r="219" customFormat="false" ht="13.5" hidden="false" customHeight="false" outlineLevel="0" collapsed="false">
      <c r="D219" s="11" t="n">
        <v>23</v>
      </c>
      <c r="E219" s="12" t="s">
        <v>236</v>
      </c>
    </row>
    <row r="220" customFormat="false" ht="13.5" hidden="false" customHeight="false" outlineLevel="0" collapsed="false">
      <c r="D220" s="11" t="n">
        <v>24</v>
      </c>
      <c r="E220" s="12" t="s">
        <v>237</v>
      </c>
    </row>
    <row r="221" customFormat="false" ht="13.5" hidden="false" customHeight="false" outlineLevel="0" collapsed="false">
      <c r="A221" s="17"/>
      <c r="B221" s="17"/>
      <c r="C221" s="17"/>
      <c r="D221" s="18" t="n">
        <v>25</v>
      </c>
      <c r="E221" s="19" t="s">
        <v>238</v>
      </c>
      <c r="F221" s="20"/>
    </row>
    <row r="222" customFormat="false" ht="13.5" hidden="false" customHeight="false" outlineLevel="0" collapsed="false">
      <c r="A222" s="10" t="s">
        <v>242</v>
      </c>
      <c r="B222" s="10" t="s">
        <v>243</v>
      </c>
      <c r="C222" s="10" t="s">
        <v>32</v>
      </c>
      <c r="D222" s="11" t="n">
        <v>1</v>
      </c>
      <c r="E222" s="12" t="s">
        <v>213</v>
      </c>
      <c r="F222" s="13" t="s">
        <v>244</v>
      </c>
    </row>
    <row r="223" customFormat="false" ht="13.5" hidden="false" customHeight="false" outlineLevel="0" collapsed="false">
      <c r="D223" s="11" t="n">
        <v>2</v>
      </c>
      <c r="E223" s="12" t="s">
        <v>215</v>
      </c>
    </row>
    <row r="224" customFormat="false" ht="13.5" hidden="false" customHeight="false" outlineLevel="0" collapsed="false">
      <c r="D224" s="11" t="n">
        <v>3</v>
      </c>
      <c r="E224" s="12" t="s">
        <v>216</v>
      </c>
    </row>
    <row r="225" customFormat="false" ht="13.5" hidden="false" customHeight="false" outlineLevel="0" collapsed="false">
      <c r="D225" s="11" t="n">
        <v>4</v>
      </c>
      <c r="E225" s="12" t="s">
        <v>217</v>
      </c>
    </row>
    <row r="226" customFormat="false" ht="13.5" hidden="false" customHeight="false" outlineLevel="0" collapsed="false">
      <c r="D226" s="11" t="n">
        <v>5</v>
      </c>
      <c r="E226" s="12" t="s">
        <v>218</v>
      </c>
    </row>
    <row r="227" customFormat="false" ht="13.5" hidden="false" customHeight="false" outlineLevel="0" collapsed="false">
      <c r="D227" s="11" t="n">
        <v>6</v>
      </c>
      <c r="E227" s="12" t="s">
        <v>219</v>
      </c>
    </row>
    <row r="228" customFormat="false" ht="13.5" hidden="false" customHeight="false" outlineLevel="0" collapsed="false">
      <c r="D228" s="11" t="n">
        <v>7</v>
      </c>
      <c r="E228" s="12" t="s">
        <v>220</v>
      </c>
    </row>
    <row r="229" customFormat="false" ht="13.5" hidden="false" customHeight="false" outlineLevel="0" collapsed="false">
      <c r="D229" s="11" t="n">
        <v>8</v>
      </c>
      <c r="E229" s="12" t="s">
        <v>221</v>
      </c>
    </row>
    <row r="230" customFormat="false" ht="13.5" hidden="false" customHeight="false" outlineLevel="0" collapsed="false">
      <c r="D230" s="11" t="n">
        <v>9</v>
      </c>
      <c r="E230" s="12" t="s">
        <v>222</v>
      </c>
    </row>
    <row r="231" customFormat="false" ht="13.5" hidden="false" customHeight="false" outlineLevel="0" collapsed="false">
      <c r="D231" s="11" t="n">
        <v>10</v>
      </c>
      <c r="E231" s="12" t="s">
        <v>223</v>
      </c>
    </row>
    <row r="232" customFormat="false" ht="13.5" hidden="false" customHeight="false" outlineLevel="0" collapsed="false">
      <c r="D232" s="11" t="n">
        <v>11</v>
      </c>
      <c r="E232" s="12" t="s">
        <v>224</v>
      </c>
    </row>
    <row r="233" customFormat="false" ht="13.5" hidden="false" customHeight="false" outlineLevel="0" collapsed="false">
      <c r="D233" s="11" t="n">
        <v>12</v>
      </c>
      <c r="E233" s="12" t="s">
        <v>225</v>
      </c>
    </row>
    <row r="234" customFormat="false" ht="13.5" hidden="false" customHeight="false" outlineLevel="0" collapsed="false">
      <c r="D234" s="11" t="n">
        <v>13</v>
      </c>
      <c r="E234" s="12" t="s">
        <v>226</v>
      </c>
    </row>
    <row r="235" customFormat="false" ht="13.5" hidden="false" customHeight="false" outlineLevel="0" collapsed="false">
      <c r="D235" s="11" t="n">
        <v>14</v>
      </c>
      <c r="E235" s="12" t="s">
        <v>227</v>
      </c>
    </row>
    <row r="236" customFormat="false" ht="13.5" hidden="false" customHeight="false" outlineLevel="0" collapsed="false">
      <c r="D236" s="11" t="n">
        <v>15</v>
      </c>
      <c r="E236" s="12" t="s">
        <v>228</v>
      </c>
    </row>
    <row r="237" customFormat="false" ht="13.5" hidden="false" customHeight="false" outlineLevel="0" collapsed="false">
      <c r="D237" s="11" t="n">
        <v>16</v>
      </c>
      <c r="E237" s="12" t="s">
        <v>229</v>
      </c>
    </row>
    <row r="238" customFormat="false" ht="13.5" hidden="false" customHeight="false" outlineLevel="0" collapsed="false">
      <c r="D238" s="11" t="n">
        <v>17</v>
      </c>
      <c r="E238" s="12" t="s">
        <v>230</v>
      </c>
    </row>
    <row r="239" customFormat="false" ht="13.5" hidden="false" customHeight="false" outlineLevel="0" collapsed="false">
      <c r="D239" s="11" t="n">
        <v>18</v>
      </c>
      <c r="E239" s="12" t="s">
        <v>231</v>
      </c>
    </row>
    <row r="240" customFormat="false" ht="13.5" hidden="false" customHeight="false" outlineLevel="0" collapsed="false">
      <c r="D240" s="11" t="n">
        <v>19</v>
      </c>
      <c r="E240" s="12" t="s">
        <v>232</v>
      </c>
    </row>
    <row r="241" customFormat="false" ht="13.5" hidden="false" customHeight="false" outlineLevel="0" collapsed="false">
      <c r="D241" s="11" t="n">
        <v>20</v>
      </c>
      <c r="E241" s="12" t="s">
        <v>233</v>
      </c>
    </row>
    <row r="242" customFormat="false" ht="13.5" hidden="false" customHeight="false" outlineLevel="0" collapsed="false">
      <c r="D242" s="11" t="n">
        <v>21</v>
      </c>
      <c r="E242" s="12" t="s">
        <v>234</v>
      </c>
    </row>
    <row r="243" customFormat="false" ht="13.5" hidden="false" customHeight="false" outlineLevel="0" collapsed="false">
      <c r="D243" s="11" t="n">
        <v>22</v>
      </c>
      <c r="E243" s="12" t="s">
        <v>235</v>
      </c>
    </row>
    <row r="244" customFormat="false" ht="13.5" hidden="false" customHeight="false" outlineLevel="0" collapsed="false">
      <c r="D244" s="11" t="n">
        <v>23</v>
      </c>
      <c r="E244" s="12" t="s">
        <v>236</v>
      </c>
    </row>
    <row r="245" customFormat="false" ht="13.5" hidden="false" customHeight="false" outlineLevel="0" collapsed="false">
      <c r="D245" s="11" t="n">
        <v>24</v>
      </c>
      <c r="E245" s="12" t="s">
        <v>237</v>
      </c>
    </row>
    <row r="246" customFormat="false" ht="13.5" hidden="false" customHeight="false" outlineLevel="0" collapsed="false">
      <c r="A246" s="17"/>
      <c r="B246" s="17"/>
      <c r="C246" s="17"/>
      <c r="D246" s="18" t="n">
        <v>25</v>
      </c>
      <c r="E246" s="19" t="s">
        <v>238</v>
      </c>
      <c r="F246" s="20"/>
    </row>
    <row r="247" customFormat="false" ht="13.5" hidden="false" customHeight="false" outlineLevel="0" collapsed="false">
      <c r="A247" s="10" t="s">
        <v>245</v>
      </c>
      <c r="B247" s="10" t="s">
        <v>246</v>
      </c>
      <c r="C247" s="10" t="s">
        <v>32</v>
      </c>
      <c r="D247" s="11" t="n">
        <v>1</v>
      </c>
      <c r="E247" s="12" t="s">
        <v>213</v>
      </c>
      <c r="F247" s="13" t="s">
        <v>247</v>
      </c>
    </row>
    <row r="248" customFormat="false" ht="13.5" hidden="false" customHeight="false" outlineLevel="0" collapsed="false">
      <c r="D248" s="11" t="n">
        <v>2</v>
      </c>
      <c r="E248" s="12" t="s">
        <v>215</v>
      </c>
    </row>
    <row r="249" customFormat="false" ht="13.5" hidden="false" customHeight="false" outlineLevel="0" collapsed="false">
      <c r="D249" s="11" t="n">
        <v>3</v>
      </c>
      <c r="E249" s="12" t="s">
        <v>216</v>
      </c>
    </row>
    <row r="250" customFormat="false" ht="13.5" hidden="false" customHeight="false" outlineLevel="0" collapsed="false">
      <c r="D250" s="11" t="n">
        <v>4</v>
      </c>
      <c r="E250" s="12" t="s">
        <v>217</v>
      </c>
    </row>
    <row r="251" customFormat="false" ht="13.5" hidden="false" customHeight="false" outlineLevel="0" collapsed="false">
      <c r="D251" s="11" t="n">
        <v>5</v>
      </c>
      <c r="E251" s="12" t="s">
        <v>218</v>
      </c>
    </row>
    <row r="252" customFormat="false" ht="13.5" hidden="false" customHeight="false" outlineLevel="0" collapsed="false">
      <c r="D252" s="11" t="n">
        <v>6</v>
      </c>
      <c r="E252" s="12" t="s">
        <v>219</v>
      </c>
    </row>
    <row r="253" customFormat="false" ht="13.5" hidden="false" customHeight="false" outlineLevel="0" collapsed="false">
      <c r="D253" s="11" t="n">
        <v>7</v>
      </c>
      <c r="E253" s="12" t="s">
        <v>220</v>
      </c>
    </row>
    <row r="254" customFormat="false" ht="13.5" hidden="false" customHeight="false" outlineLevel="0" collapsed="false">
      <c r="D254" s="11" t="n">
        <v>8</v>
      </c>
      <c r="E254" s="12" t="s">
        <v>221</v>
      </c>
    </row>
    <row r="255" customFormat="false" ht="13.5" hidden="false" customHeight="false" outlineLevel="0" collapsed="false">
      <c r="D255" s="11" t="n">
        <v>9</v>
      </c>
      <c r="E255" s="12" t="s">
        <v>222</v>
      </c>
    </row>
    <row r="256" customFormat="false" ht="13.5" hidden="false" customHeight="false" outlineLevel="0" collapsed="false">
      <c r="D256" s="11" t="n">
        <v>10</v>
      </c>
      <c r="E256" s="12" t="s">
        <v>223</v>
      </c>
    </row>
    <row r="257" customFormat="false" ht="13.5" hidden="false" customHeight="false" outlineLevel="0" collapsed="false">
      <c r="D257" s="11" t="n">
        <v>11</v>
      </c>
      <c r="E257" s="12" t="s">
        <v>224</v>
      </c>
    </row>
    <row r="258" customFormat="false" ht="13.5" hidden="false" customHeight="false" outlineLevel="0" collapsed="false">
      <c r="D258" s="11" t="n">
        <v>12</v>
      </c>
      <c r="E258" s="12" t="s">
        <v>225</v>
      </c>
    </row>
    <row r="259" customFormat="false" ht="13.5" hidden="false" customHeight="false" outlineLevel="0" collapsed="false">
      <c r="D259" s="11" t="n">
        <v>13</v>
      </c>
      <c r="E259" s="12" t="s">
        <v>226</v>
      </c>
    </row>
    <row r="260" customFormat="false" ht="13.5" hidden="false" customHeight="false" outlineLevel="0" collapsed="false">
      <c r="D260" s="11" t="n">
        <v>14</v>
      </c>
      <c r="E260" s="12" t="s">
        <v>227</v>
      </c>
    </row>
    <row r="261" customFormat="false" ht="13.5" hidden="false" customHeight="false" outlineLevel="0" collapsed="false">
      <c r="D261" s="11" t="n">
        <v>15</v>
      </c>
      <c r="E261" s="12" t="s">
        <v>228</v>
      </c>
    </row>
    <row r="262" customFormat="false" ht="13.5" hidden="false" customHeight="false" outlineLevel="0" collapsed="false">
      <c r="D262" s="11" t="n">
        <v>16</v>
      </c>
      <c r="E262" s="12" t="s">
        <v>229</v>
      </c>
    </row>
    <row r="263" customFormat="false" ht="13.5" hidden="false" customHeight="false" outlineLevel="0" collapsed="false">
      <c r="D263" s="11" t="n">
        <v>17</v>
      </c>
      <c r="E263" s="12" t="s">
        <v>230</v>
      </c>
    </row>
    <row r="264" customFormat="false" ht="13.5" hidden="false" customHeight="false" outlineLevel="0" collapsed="false">
      <c r="D264" s="11" t="n">
        <v>18</v>
      </c>
      <c r="E264" s="12" t="s">
        <v>231</v>
      </c>
    </row>
    <row r="265" customFormat="false" ht="13.5" hidden="false" customHeight="false" outlineLevel="0" collapsed="false">
      <c r="D265" s="11" t="n">
        <v>19</v>
      </c>
      <c r="E265" s="12" t="s">
        <v>232</v>
      </c>
    </row>
    <row r="266" customFormat="false" ht="13.5" hidden="false" customHeight="false" outlineLevel="0" collapsed="false">
      <c r="D266" s="11" t="n">
        <v>20</v>
      </c>
      <c r="E266" s="12" t="s">
        <v>233</v>
      </c>
    </row>
    <row r="267" customFormat="false" ht="13.5" hidden="false" customHeight="false" outlineLevel="0" collapsed="false">
      <c r="D267" s="11" t="n">
        <v>21</v>
      </c>
      <c r="E267" s="12" t="s">
        <v>234</v>
      </c>
    </row>
    <row r="268" customFormat="false" ht="13.5" hidden="false" customHeight="false" outlineLevel="0" collapsed="false">
      <c r="D268" s="11" t="n">
        <v>22</v>
      </c>
      <c r="E268" s="12" t="s">
        <v>235</v>
      </c>
    </row>
    <row r="269" customFormat="false" ht="13.5" hidden="false" customHeight="false" outlineLevel="0" collapsed="false">
      <c r="D269" s="11" t="n">
        <v>23</v>
      </c>
      <c r="E269" s="12" t="s">
        <v>236</v>
      </c>
    </row>
    <row r="270" customFormat="false" ht="13.5" hidden="false" customHeight="false" outlineLevel="0" collapsed="false">
      <c r="D270" s="11" t="n">
        <v>24</v>
      </c>
      <c r="E270" s="12" t="s">
        <v>237</v>
      </c>
    </row>
    <row r="271" customFormat="false" ht="13.5" hidden="false" customHeight="false" outlineLevel="0" collapsed="false">
      <c r="A271" s="17"/>
      <c r="B271" s="17"/>
      <c r="C271" s="17"/>
      <c r="D271" s="18" t="n">
        <v>25</v>
      </c>
      <c r="E271" s="19" t="s">
        <v>238</v>
      </c>
      <c r="F271" s="20"/>
    </row>
    <row r="272" customFormat="false" ht="13.5" hidden="false" customHeight="true" outlineLevel="0" collapsed="false">
      <c r="A272" s="10" t="s">
        <v>248</v>
      </c>
      <c r="B272" s="10" t="s">
        <v>249</v>
      </c>
      <c r="C272" s="10" t="s">
        <v>32</v>
      </c>
      <c r="D272" s="11" t="n">
        <v>1</v>
      </c>
      <c r="E272" s="12" t="s">
        <v>48</v>
      </c>
      <c r="F272" s="26" t="s">
        <v>210</v>
      </c>
    </row>
    <row r="273" customFormat="false" ht="13.5" hidden="false" customHeight="false" outlineLevel="0" collapsed="false">
      <c r="A273" s="17"/>
      <c r="B273" s="17"/>
      <c r="C273" s="17"/>
      <c r="D273" s="18" t="n">
        <v>0</v>
      </c>
      <c r="E273" s="19" t="s">
        <v>49</v>
      </c>
      <c r="F273" s="26"/>
    </row>
    <row r="274" customFormat="false" ht="13.5" hidden="false" customHeight="false" outlineLevel="0" collapsed="false">
      <c r="A274" s="10" t="s">
        <v>250</v>
      </c>
      <c r="B274" s="10" t="s">
        <v>251</v>
      </c>
      <c r="C274" s="10" t="s">
        <v>32</v>
      </c>
      <c r="D274" s="11" t="n">
        <v>1</v>
      </c>
      <c r="E274" s="12" t="s">
        <v>252</v>
      </c>
      <c r="F274" s="13" t="s">
        <v>253</v>
      </c>
    </row>
    <row r="275" customFormat="false" ht="13.5" hidden="false" customHeight="false" outlineLevel="0" collapsed="false">
      <c r="D275" s="11" t="n">
        <v>2</v>
      </c>
      <c r="E275" s="12" t="s">
        <v>254</v>
      </c>
    </row>
    <row r="276" customFormat="false" ht="13.5" hidden="false" customHeight="false" outlineLevel="0" collapsed="false">
      <c r="D276" s="11" t="n">
        <v>3</v>
      </c>
      <c r="E276" s="12" t="s">
        <v>255</v>
      </c>
    </row>
    <row r="277" customFormat="false" ht="13.5" hidden="false" customHeight="false" outlineLevel="0" collapsed="false">
      <c r="D277" s="11" t="n">
        <v>4</v>
      </c>
      <c r="E277" s="12" t="s">
        <v>256</v>
      </c>
    </row>
    <row r="278" customFormat="false" ht="13.5" hidden="false" customHeight="false" outlineLevel="0" collapsed="false">
      <c r="D278" s="11" t="n">
        <v>5</v>
      </c>
      <c r="E278" s="12" t="s">
        <v>257</v>
      </c>
    </row>
    <row r="279" customFormat="false" ht="13.5" hidden="false" customHeight="false" outlineLevel="0" collapsed="false">
      <c r="D279" s="11" t="n">
        <v>6</v>
      </c>
      <c r="E279" s="12" t="s">
        <v>258</v>
      </c>
    </row>
    <row r="280" customFormat="false" ht="13.5" hidden="false" customHeight="false" outlineLevel="0" collapsed="false">
      <c r="D280" s="11" t="n">
        <v>7</v>
      </c>
      <c r="E280" s="12" t="s">
        <v>259</v>
      </c>
    </row>
    <row r="281" customFormat="false" ht="13.5" hidden="false" customHeight="false" outlineLevel="0" collapsed="false">
      <c r="D281" s="11" t="n">
        <v>8</v>
      </c>
      <c r="E281" s="12" t="s">
        <v>260</v>
      </c>
    </row>
    <row r="282" customFormat="false" ht="13.5" hidden="false" customHeight="false" outlineLevel="0" collapsed="false">
      <c r="D282" s="11" t="n">
        <v>9</v>
      </c>
      <c r="E282" s="12" t="s">
        <v>261</v>
      </c>
    </row>
    <row r="283" customFormat="false" ht="13.5" hidden="false" customHeight="false" outlineLevel="0" collapsed="false">
      <c r="D283" s="11" t="n">
        <v>10</v>
      </c>
      <c r="E283" s="12" t="s">
        <v>262</v>
      </c>
    </row>
    <row r="284" customFormat="false" ht="13.5" hidden="false" customHeight="false" outlineLevel="0" collapsed="false">
      <c r="D284" s="11" t="n">
        <v>11</v>
      </c>
      <c r="E284" s="12" t="s">
        <v>263</v>
      </c>
    </row>
    <row r="285" customFormat="false" ht="13.5" hidden="false" customHeight="false" outlineLevel="0" collapsed="false">
      <c r="A285" s="17"/>
      <c r="B285" s="17"/>
      <c r="C285" s="17"/>
      <c r="D285" s="18" t="n">
        <v>12</v>
      </c>
      <c r="E285" s="19" t="s">
        <v>264</v>
      </c>
      <c r="F285" s="20"/>
    </row>
    <row r="286" customFormat="false" ht="13.5" hidden="false" customHeight="false" outlineLevel="0" collapsed="false">
      <c r="A286" s="10" t="s">
        <v>265</v>
      </c>
      <c r="B286" s="10" t="s">
        <v>266</v>
      </c>
      <c r="C286" s="10" t="s">
        <v>32</v>
      </c>
      <c r="D286" s="11" t="n">
        <v>1</v>
      </c>
      <c r="E286" s="12" t="s">
        <v>252</v>
      </c>
      <c r="F286" s="13" t="s">
        <v>267</v>
      </c>
    </row>
    <row r="287" customFormat="false" ht="13.5" hidden="false" customHeight="false" outlineLevel="0" collapsed="false">
      <c r="D287" s="11" t="n">
        <v>2</v>
      </c>
      <c r="E287" s="12" t="s">
        <v>254</v>
      </c>
    </row>
    <row r="288" customFormat="false" ht="13.5" hidden="false" customHeight="false" outlineLevel="0" collapsed="false">
      <c r="D288" s="11" t="n">
        <v>3</v>
      </c>
      <c r="E288" s="12" t="s">
        <v>255</v>
      </c>
    </row>
    <row r="289" customFormat="false" ht="13.5" hidden="false" customHeight="false" outlineLevel="0" collapsed="false">
      <c r="D289" s="11" t="n">
        <v>4</v>
      </c>
      <c r="E289" s="12" t="s">
        <v>256</v>
      </c>
    </row>
    <row r="290" customFormat="false" ht="13.5" hidden="false" customHeight="false" outlineLevel="0" collapsed="false">
      <c r="D290" s="11" t="n">
        <v>5</v>
      </c>
      <c r="E290" s="12" t="s">
        <v>257</v>
      </c>
    </row>
    <row r="291" customFormat="false" ht="13.5" hidden="false" customHeight="false" outlineLevel="0" collapsed="false">
      <c r="D291" s="11" t="n">
        <v>6</v>
      </c>
      <c r="E291" s="12" t="s">
        <v>258</v>
      </c>
    </row>
    <row r="292" customFormat="false" ht="13.5" hidden="false" customHeight="false" outlineLevel="0" collapsed="false">
      <c r="D292" s="11" t="n">
        <v>7</v>
      </c>
      <c r="E292" s="12" t="s">
        <v>259</v>
      </c>
    </row>
    <row r="293" customFormat="false" ht="13.5" hidden="false" customHeight="false" outlineLevel="0" collapsed="false">
      <c r="D293" s="11" t="n">
        <v>8</v>
      </c>
      <c r="E293" s="12" t="s">
        <v>260</v>
      </c>
    </row>
    <row r="294" customFormat="false" ht="13.5" hidden="false" customHeight="false" outlineLevel="0" collapsed="false">
      <c r="D294" s="11" t="n">
        <v>9</v>
      </c>
      <c r="E294" s="12" t="s">
        <v>261</v>
      </c>
    </row>
    <row r="295" customFormat="false" ht="13.5" hidden="false" customHeight="false" outlineLevel="0" collapsed="false">
      <c r="D295" s="11" t="n">
        <v>10</v>
      </c>
      <c r="E295" s="12" t="s">
        <v>262</v>
      </c>
    </row>
    <row r="296" customFormat="false" ht="13.5" hidden="false" customHeight="false" outlineLevel="0" collapsed="false">
      <c r="D296" s="11" t="n">
        <v>11</v>
      </c>
      <c r="E296" s="12" t="s">
        <v>263</v>
      </c>
    </row>
    <row r="297" customFormat="false" ht="13.5" hidden="false" customHeight="false" outlineLevel="0" collapsed="false">
      <c r="A297" s="17"/>
      <c r="B297" s="17"/>
      <c r="C297" s="17"/>
      <c r="D297" s="18" t="n">
        <v>12</v>
      </c>
      <c r="E297" s="19" t="s">
        <v>264</v>
      </c>
      <c r="F297" s="20"/>
    </row>
    <row r="298" customFormat="false" ht="13.5" hidden="false" customHeight="false" outlineLevel="0" collapsed="false">
      <c r="A298" s="10" t="s">
        <v>268</v>
      </c>
      <c r="B298" s="10" t="s">
        <v>269</v>
      </c>
      <c r="C298" s="10" t="s">
        <v>32</v>
      </c>
      <c r="D298" s="11" t="n">
        <v>1</v>
      </c>
      <c r="E298" s="12" t="s">
        <v>252</v>
      </c>
      <c r="F298" s="13" t="s">
        <v>270</v>
      </c>
    </row>
    <row r="299" customFormat="false" ht="13.5" hidden="false" customHeight="false" outlineLevel="0" collapsed="false">
      <c r="D299" s="11" t="n">
        <v>2</v>
      </c>
      <c r="E299" s="12" t="s">
        <v>254</v>
      </c>
    </row>
    <row r="300" customFormat="false" ht="13.5" hidden="false" customHeight="false" outlineLevel="0" collapsed="false">
      <c r="D300" s="11" t="n">
        <v>3</v>
      </c>
      <c r="E300" s="12" t="s">
        <v>255</v>
      </c>
    </row>
    <row r="301" customFormat="false" ht="13.5" hidden="false" customHeight="false" outlineLevel="0" collapsed="false">
      <c r="D301" s="11" t="n">
        <v>4</v>
      </c>
      <c r="E301" s="12" t="s">
        <v>256</v>
      </c>
    </row>
    <row r="302" customFormat="false" ht="13.5" hidden="false" customHeight="false" outlineLevel="0" collapsed="false">
      <c r="D302" s="11" t="n">
        <v>5</v>
      </c>
      <c r="E302" s="12" t="s">
        <v>257</v>
      </c>
    </row>
    <row r="303" customFormat="false" ht="13.5" hidden="false" customHeight="false" outlineLevel="0" collapsed="false">
      <c r="D303" s="11" t="n">
        <v>6</v>
      </c>
      <c r="E303" s="12" t="s">
        <v>258</v>
      </c>
    </row>
    <row r="304" customFormat="false" ht="13.5" hidden="false" customHeight="false" outlineLevel="0" collapsed="false">
      <c r="D304" s="11" t="n">
        <v>7</v>
      </c>
      <c r="E304" s="12" t="s">
        <v>259</v>
      </c>
    </row>
    <row r="305" customFormat="false" ht="13.5" hidden="false" customHeight="false" outlineLevel="0" collapsed="false">
      <c r="D305" s="11" t="n">
        <v>8</v>
      </c>
      <c r="E305" s="12" t="s">
        <v>260</v>
      </c>
    </row>
    <row r="306" customFormat="false" ht="13.5" hidden="false" customHeight="false" outlineLevel="0" collapsed="false">
      <c r="D306" s="11" t="n">
        <v>9</v>
      </c>
      <c r="E306" s="12" t="s">
        <v>261</v>
      </c>
    </row>
    <row r="307" customFormat="false" ht="13.5" hidden="false" customHeight="false" outlineLevel="0" collapsed="false">
      <c r="D307" s="11" t="n">
        <v>10</v>
      </c>
      <c r="E307" s="12" t="s">
        <v>262</v>
      </c>
    </row>
    <row r="308" customFormat="false" ht="13.5" hidden="false" customHeight="false" outlineLevel="0" collapsed="false">
      <c r="D308" s="11" t="n">
        <v>11</v>
      </c>
      <c r="E308" s="12" t="s">
        <v>263</v>
      </c>
    </row>
    <row r="309" customFormat="false" ht="13.5" hidden="false" customHeight="false" outlineLevel="0" collapsed="false">
      <c r="A309" s="17"/>
      <c r="B309" s="17"/>
      <c r="C309" s="17"/>
      <c r="D309" s="18" t="n">
        <v>12</v>
      </c>
      <c r="E309" s="19" t="s">
        <v>264</v>
      </c>
      <c r="F309" s="20"/>
    </row>
    <row r="310" customFormat="false" ht="13.5" hidden="false" customHeight="false" outlineLevel="0" collapsed="false">
      <c r="A310" s="10" t="s">
        <v>271</v>
      </c>
      <c r="B310" s="10" t="s">
        <v>272</v>
      </c>
      <c r="C310" s="10" t="s">
        <v>32</v>
      </c>
      <c r="D310" s="11" t="n">
        <v>1</v>
      </c>
      <c r="E310" s="12" t="s">
        <v>252</v>
      </c>
      <c r="F310" s="13" t="s">
        <v>273</v>
      </c>
    </row>
    <row r="311" customFormat="false" ht="13.5" hidden="false" customHeight="false" outlineLevel="0" collapsed="false">
      <c r="D311" s="11" t="n">
        <v>2</v>
      </c>
      <c r="E311" s="12" t="s">
        <v>254</v>
      </c>
    </row>
    <row r="312" customFormat="false" ht="13.5" hidden="false" customHeight="false" outlineLevel="0" collapsed="false">
      <c r="D312" s="11" t="n">
        <v>3</v>
      </c>
      <c r="E312" s="12" t="s">
        <v>255</v>
      </c>
    </row>
    <row r="313" customFormat="false" ht="13.5" hidden="false" customHeight="false" outlineLevel="0" collapsed="false">
      <c r="D313" s="11" t="n">
        <v>4</v>
      </c>
      <c r="E313" s="12" t="s">
        <v>256</v>
      </c>
    </row>
    <row r="314" customFormat="false" ht="13.5" hidden="false" customHeight="false" outlineLevel="0" collapsed="false">
      <c r="D314" s="11" t="n">
        <v>5</v>
      </c>
      <c r="E314" s="12" t="s">
        <v>257</v>
      </c>
    </row>
    <row r="315" customFormat="false" ht="13.5" hidden="false" customHeight="false" outlineLevel="0" collapsed="false">
      <c r="D315" s="11" t="n">
        <v>6</v>
      </c>
      <c r="E315" s="12" t="s">
        <v>258</v>
      </c>
    </row>
    <row r="316" customFormat="false" ht="13.5" hidden="false" customHeight="false" outlineLevel="0" collapsed="false">
      <c r="D316" s="11" t="n">
        <v>7</v>
      </c>
      <c r="E316" s="12" t="s">
        <v>259</v>
      </c>
    </row>
    <row r="317" customFormat="false" ht="13.5" hidden="false" customHeight="false" outlineLevel="0" collapsed="false">
      <c r="D317" s="11" t="n">
        <v>8</v>
      </c>
      <c r="E317" s="12" t="s">
        <v>260</v>
      </c>
    </row>
    <row r="318" customFormat="false" ht="13.5" hidden="false" customHeight="false" outlineLevel="0" collapsed="false">
      <c r="D318" s="11" t="n">
        <v>9</v>
      </c>
      <c r="E318" s="12" t="s">
        <v>261</v>
      </c>
    </row>
    <row r="319" customFormat="false" ht="13.5" hidden="false" customHeight="false" outlineLevel="0" collapsed="false">
      <c r="D319" s="11" t="n">
        <v>10</v>
      </c>
      <c r="E319" s="12" t="s">
        <v>262</v>
      </c>
    </row>
    <row r="320" customFormat="false" ht="13.5" hidden="false" customHeight="false" outlineLevel="0" collapsed="false">
      <c r="D320" s="11" t="n">
        <v>11</v>
      </c>
      <c r="E320" s="12" t="s">
        <v>263</v>
      </c>
    </row>
    <row r="321" customFormat="false" ht="13.5" hidden="false" customHeight="false" outlineLevel="0" collapsed="false">
      <c r="A321" s="17"/>
      <c r="B321" s="17"/>
      <c r="C321" s="17"/>
      <c r="D321" s="18" t="n">
        <v>12</v>
      </c>
      <c r="E321" s="19" t="s">
        <v>264</v>
      </c>
      <c r="F321" s="20"/>
    </row>
    <row r="322" customFormat="false" ht="13.5" hidden="false" customHeight="true" outlineLevel="0" collapsed="false">
      <c r="A322" s="10" t="s">
        <v>274</v>
      </c>
      <c r="B322" s="10" t="s">
        <v>275</v>
      </c>
      <c r="C322" s="10" t="s">
        <v>32</v>
      </c>
      <c r="D322" s="11" t="n">
        <v>1</v>
      </c>
      <c r="E322" s="12" t="s">
        <v>48</v>
      </c>
      <c r="F322" s="26" t="s">
        <v>210</v>
      </c>
    </row>
    <row r="323" customFormat="false" ht="13.5" hidden="false" customHeight="false" outlineLevel="0" collapsed="false">
      <c r="A323" s="17"/>
      <c r="B323" s="17"/>
      <c r="C323" s="17"/>
      <c r="D323" s="18" t="n">
        <v>0</v>
      </c>
      <c r="E323" s="19" t="s">
        <v>49</v>
      </c>
      <c r="F323" s="26"/>
    </row>
    <row r="324" customFormat="false" ht="13.5" hidden="false" customHeight="false" outlineLevel="0" collapsed="false">
      <c r="A324" s="10" t="s">
        <v>276</v>
      </c>
      <c r="B324" s="10" t="s">
        <v>277</v>
      </c>
      <c r="C324" s="10" t="s">
        <v>32</v>
      </c>
      <c r="D324" s="11" t="n">
        <v>1</v>
      </c>
      <c r="E324" s="12" t="s">
        <v>278</v>
      </c>
      <c r="F324" s="13" t="s">
        <v>279</v>
      </c>
    </row>
    <row r="325" customFormat="false" ht="13.5" hidden="false" customHeight="false" outlineLevel="0" collapsed="false">
      <c r="D325" s="11" t="n">
        <v>2</v>
      </c>
      <c r="E325" s="12" t="s">
        <v>280</v>
      </c>
    </row>
    <row r="326" customFormat="false" ht="13.5" hidden="false" customHeight="false" outlineLevel="0" collapsed="false">
      <c r="D326" s="11" t="n">
        <v>3</v>
      </c>
      <c r="E326" s="12" t="s">
        <v>281</v>
      </c>
    </row>
    <row r="327" customFormat="false" ht="13.5" hidden="false" customHeight="false" outlineLevel="0" collapsed="false">
      <c r="D327" s="11" t="n">
        <v>4</v>
      </c>
      <c r="E327" s="12" t="s">
        <v>282</v>
      </c>
    </row>
    <row r="328" customFormat="false" ht="13.5" hidden="false" customHeight="false" outlineLevel="0" collapsed="false">
      <c r="D328" s="11" t="n">
        <v>5</v>
      </c>
      <c r="E328" s="12" t="s">
        <v>283</v>
      </c>
    </row>
    <row r="329" customFormat="false" ht="13.5" hidden="false" customHeight="false" outlineLevel="0" collapsed="false">
      <c r="D329" s="11" t="n">
        <v>6</v>
      </c>
      <c r="E329" s="12" t="s">
        <v>284</v>
      </c>
    </row>
    <row r="330" customFormat="false" ht="13.5" hidden="false" customHeight="false" outlineLevel="0" collapsed="false">
      <c r="D330" s="11" t="n">
        <v>7</v>
      </c>
      <c r="E330" s="12" t="s">
        <v>285</v>
      </c>
    </row>
    <row r="331" customFormat="false" ht="13.5" hidden="false" customHeight="false" outlineLevel="0" collapsed="false">
      <c r="D331" s="11" t="n">
        <v>8</v>
      </c>
      <c r="E331" s="12" t="s">
        <v>286</v>
      </c>
    </row>
    <row r="332" customFormat="false" ht="13.5" hidden="false" customHeight="false" outlineLevel="0" collapsed="false">
      <c r="D332" s="11" t="n">
        <v>9</v>
      </c>
      <c r="E332" s="12" t="s">
        <v>287</v>
      </c>
    </row>
    <row r="333" customFormat="false" ht="13.5" hidden="false" customHeight="false" outlineLevel="0" collapsed="false">
      <c r="D333" s="11" t="n">
        <v>10</v>
      </c>
      <c r="E333" s="12" t="s">
        <v>288</v>
      </c>
    </row>
    <row r="334" customFormat="false" ht="13.5" hidden="false" customHeight="false" outlineLevel="0" collapsed="false">
      <c r="D334" s="11" t="n">
        <v>11</v>
      </c>
      <c r="E334" s="12" t="s">
        <v>289</v>
      </c>
    </row>
    <row r="335" customFormat="false" ht="13.5" hidden="false" customHeight="false" outlineLevel="0" collapsed="false">
      <c r="D335" s="11" t="n">
        <v>12</v>
      </c>
      <c r="E335" s="12" t="s">
        <v>290</v>
      </c>
    </row>
    <row r="336" customFormat="false" ht="13.5" hidden="false" customHeight="false" outlineLevel="0" collapsed="false">
      <c r="D336" s="11" t="n">
        <v>13</v>
      </c>
      <c r="E336" s="12" t="s">
        <v>291</v>
      </c>
    </row>
    <row r="337" customFormat="false" ht="13.5" hidden="false" customHeight="false" outlineLevel="0" collapsed="false">
      <c r="D337" s="11" t="n">
        <v>14</v>
      </c>
      <c r="E337" s="12" t="s">
        <v>292</v>
      </c>
    </row>
    <row r="338" customFormat="false" ht="13.5" hidden="false" customHeight="false" outlineLevel="0" collapsed="false">
      <c r="D338" s="11" t="n">
        <v>15</v>
      </c>
      <c r="E338" s="12" t="s">
        <v>293</v>
      </c>
    </row>
    <row r="339" customFormat="false" ht="13.5" hidden="false" customHeight="false" outlineLevel="0" collapsed="false">
      <c r="D339" s="11" t="n">
        <v>16</v>
      </c>
      <c r="E339" s="12" t="s">
        <v>294</v>
      </c>
    </row>
    <row r="340" customFormat="false" ht="13.5" hidden="false" customHeight="false" outlineLevel="0" collapsed="false">
      <c r="D340" s="11" t="n">
        <v>17</v>
      </c>
      <c r="E340" s="12" t="s">
        <v>295</v>
      </c>
    </row>
    <row r="341" customFormat="false" ht="13.5" hidden="false" customHeight="false" outlineLevel="0" collapsed="false">
      <c r="D341" s="11" t="n">
        <v>18</v>
      </c>
      <c r="E341" s="12" t="s">
        <v>296</v>
      </c>
    </row>
    <row r="342" customFormat="false" ht="13.5" hidden="false" customHeight="false" outlineLevel="0" collapsed="false">
      <c r="D342" s="11" t="n">
        <v>19</v>
      </c>
      <c r="E342" s="12" t="s">
        <v>297</v>
      </c>
    </row>
    <row r="343" customFormat="false" ht="13.5" hidden="false" customHeight="false" outlineLevel="0" collapsed="false">
      <c r="D343" s="11" t="n">
        <v>20</v>
      </c>
      <c r="E343" s="12" t="s">
        <v>298</v>
      </c>
    </row>
    <row r="344" customFormat="false" ht="13.5" hidden="false" customHeight="false" outlineLevel="0" collapsed="false">
      <c r="D344" s="11" t="n">
        <v>21</v>
      </c>
      <c r="E344" s="12" t="s">
        <v>299</v>
      </c>
    </row>
    <row r="345" customFormat="false" ht="13.5" hidden="false" customHeight="false" outlineLevel="0" collapsed="false">
      <c r="D345" s="11" t="n">
        <v>22</v>
      </c>
      <c r="E345" s="12" t="s">
        <v>300</v>
      </c>
    </row>
    <row r="346" customFormat="false" ht="13.5" hidden="false" customHeight="false" outlineLevel="0" collapsed="false">
      <c r="D346" s="11" t="n">
        <v>23</v>
      </c>
      <c r="E346" s="12" t="s">
        <v>301</v>
      </c>
    </row>
    <row r="347" customFormat="false" ht="13.5" hidden="false" customHeight="false" outlineLevel="0" collapsed="false">
      <c r="D347" s="11" t="n">
        <v>24</v>
      </c>
      <c r="E347" s="12" t="s">
        <v>302</v>
      </c>
    </row>
    <row r="348" customFormat="false" ht="13.5" hidden="false" customHeight="false" outlineLevel="0" collapsed="false">
      <c r="D348" s="11" t="n">
        <v>25</v>
      </c>
      <c r="E348" s="12" t="s">
        <v>303</v>
      </c>
    </row>
    <row r="349" customFormat="false" ht="13.5" hidden="false" customHeight="false" outlineLevel="0" collapsed="false">
      <c r="D349" s="11" t="n">
        <v>26</v>
      </c>
      <c r="E349" s="12" t="s">
        <v>304</v>
      </c>
    </row>
    <row r="350" customFormat="false" ht="13.5" hidden="false" customHeight="false" outlineLevel="0" collapsed="false">
      <c r="D350" s="11" t="n">
        <v>27</v>
      </c>
      <c r="E350" s="12" t="s">
        <v>305</v>
      </c>
    </row>
    <row r="351" customFormat="false" ht="13.5" hidden="false" customHeight="false" outlineLevel="0" collapsed="false">
      <c r="D351" s="11" t="n">
        <v>28</v>
      </c>
      <c r="E351" s="12" t="s">
        <v>306</v>
      </c>
    </row>
    <row r="352" customFormat="false" ht="13.5" hidden="false" customHeight="false" outlineLevel="0" collapsed="false">
      <c r="D352" s="11" t="n">
        <v>29</v>
      </c>
      <c r="E352" s="12" t="s">
        <v>307</v>
      </c>
    </row>
    <row r="353" customFormat="false" ht="13.5" hidden="false" customHeight="false" outlineLevel="0" collapsed="false">
      <c r="D353" s="11" t="n">
        <v>30</v>
      </c>
      <c r="E353" s="12" t="s">
        <v>308</v>
      </c>
    </row>
    <row r="354" customFormat="false" ht="13.5" hidden="false" customHeight="false" outlineLevel="0" collapsed="false">
      <c r="D354" s="11" t="n">
        <v>31</v>
      </c>
      <c r="E354" s="12" t="s">
        <v>309</v>
      </c>
    </row>
    <row r="355" customFormat="false" ht="13.5" hidden="false" customHeight="false" outlineLevel="0" collapsed="false">
      <c r="D355" s="11" t="n">
        <v>32</v>
      </c>
      <c r="E355" s="12" t="s">
        <v>310</v>
      </c>
    </row>
    <row r="356" customFormat="false" ht="13.5" hidden="false" customHeight="false" outlineLevel="0" collapsed="false">
      <c r="D356" s="11" t="n">
        <v>33</v>
      </c>
      <c r="E356" s="12" t="s">
        <v>311</v>
      </c>
    </row>
    <row r="357" customFormat="false" ht="13.5" hidden="false" customHeight="false" outlineLevel="0" collapsed="false">
      <c r="D357" s="11" t="n">
        <v>34</v>
      </c>
      <c r="E357" s="12" t="s">
        <v>312</v>
      </c>
    </row>
    <row r="358" customFormat="false" ht="13.5" hidden="false" customHeight="false" outlineLevel="0" collapsed="false">
      <c r="A358" s="17"/>
      <c r="B358" s="17"/>
      <c r="C358" s="17"/>
      <c r="D358" s="18" t="n">
        <v>35</v>
      </c>
      <c r="E358" s="19" t="s">
        <v>313</v>
      </c>
      <c r="F358" s="20"/>
    </row>
    <row r="359" customFormat="false" ht="13.5" hidden="false" customHeight="false" outlineLevel="0" collapsed="false">
      <c r="A359" s="10" t="s">
        <v>314</v>
      </c>
      <c r="B359" s="10" t="s">
        <v>315</v>
      </c>
      <c r="C359" s="10" t="s">
        <v>32</v>
      </c>
      <c r="D359" s="11" t="n">
        <v>1</v>
      </c>
      <c r="E359" s="12" t="s">
        <v>278</v>
      </c>
      <c r="F359" s="13" t="s">
        <v>316</v>
      </c>
    </row>
    <row r="360" customFormat="false" ht="13.5" hidden="false" customHeight="false" outlineLevel="0" collapsed="false">
      <c r="D360" s="11" t="n">
        <v>2</v>
      </c>
      <c r="E360" s="12" t="s">
        <v>280</v>
      </c>
    </row>
    <row r="361" customFormat="false" ht="13.5" hidden="false" customHeight="false" outlineLevel="0" collapsed="false">
      <c r="D361" s="11" t="n">
        <v>3</v>
      </c>
      <c r="E361" s="12" t="s">
        <v>281</v>
      </c>
    </row>
    <row r="362" customFormat="false" ht="13.5" hidden="false" customHeight="false" outlineLevel="0" collapsed="false">
      <c r="D362" s="11" t="n">
        <v>4</v>
      </c>
      <c r="E362" s="12" t="s">
        <v>282</v>
      </c>
    </row>
    <row r="363" customFormat="false" ht="13.5" hidden="false" customHeight="false" outlineLevel="0" collapsed="false">
      <c r="D363" s="11" t="n">
        <v>5</v>
      </c>
      <c r="E363" s="12" t="s">
        <v>283</v>
      </c>
    </row>
    <row r="364" customFormat="false" ht="13.5" hidden="false" customHeight="false" outlineLevel="0" collapsed="false">
      <c r="D364" s="11" t="n">
        <v>6</v>
      </c>
      <c r="E364" s="12" t="s">
        <v>284</v>
      </c>
    </row>
    <row r="365" customFormat="false" ht="13.5" hidden="false" customHeight="false" outlineLevel="0" collapsed="false">
      <c r="D365" s="11" t="n">
        <v>7</v>
      </c>
      <c r="E365" s="12" t="s">
        <v>285</v>
      </c>
    </row>
    <row r="366" customFormat="false" ht="13.5" hidden="false" customHeight="false" outlineLevel="0" collapsed="false">
      <c r="D366" s="11" t="n">
        <v>8</v>
      </c>
      <c r="E366" s="12" t="s">
        <v>286</v>
      </c>
    </row>
    <row r="367" customFormat="false" ht="13.5" hidden="false" customHeight="false" outlineLevel="0" collapsed="false">
      <c r="D367" s="11" t="n">
        <v>9</v>
      </c>
      <c r="E367" s="12" t="s">
        <v>287</v>
      </c>
    </row>
    <row r="368" customFormat="false" ht="13.5" hidden="false" customHeight="false" outlineLevel="0" collapsed="false">
      <c r="D368" s="11" t="n">
        <v>10</v>
      </c>
      <c r="E368" s="12" t="s">
        <v>288</v>
      </c>
    </row>
    <row r="369" customFormat="false" ht="13.5" hidden="false" customHeight="false" outlineLevel="0" collapsed="false">
      <c r="D369" s="11" t="n">
        <v>11</v>
      </c>
      <c r="E369" s="12" t="s">
        <v>289</v>
      </c>
    </row>
    <row r="370" customFormat="false" ht="13.5" hidden="false" customHeight="false" outlineLevel="0" collapsed="false">
      <c r="D370" s="11" t="n">
        <v>12</v>
      </c>
      <c r="E370" s="12" t="s">
        <v>290</v>
      </c>
    </row>
    <row r="371" customFormat="false" ht="13.5" hidden="false" customHeight="false" outlineLevel="0" collapsed="false">
      <c r="D371" s="11" t="n">
        <v>13</v>
      </c>
      <c r="E371" s="12" t="s">
        <v>291</v>
      </c>
    </row>
    <row r="372" customFormat="false" ht="13.5" hidden="false" customHeight="false" outlineLevel="0" collapsed="false">
      <c r="D372" s="11" t="n">
        <v>14</v>
      </c>
      <c r="E372" s="12" t="s">
        <v>292</v>
      </c>
    </row>
    <row r="373" customFormat="false" ht="13.5" hidden="false" customHeight="false" outlineLevel="0" collapsed="false">
      <c r="D373" s="11" t="n">
        <v>15</v>
      </c>
      <c r="E373" s="12" t="s">
        <v>293</v>
      </c>
    </row>
    <row r="374" customFormat="false" ht="13.5" hidden="false" customHeight="false" outlineLevel="0" collapsed="false">
      <c r="D374" s="11" t="n">
        <v>16</v>
      </c>
      <c r="E374" s="12" t="s">
        <v>294</v>
      </c>
    </row>
    <row r="375" customFormat="false" ht="13.5" hidden="false" customHeight="false" outlineLevel="0" collapsed="false">
      <c r="D375" s="11" t="n">
        <v>17</v>
      </c>
      <c r="E375" s="12" t="s">
        <v>295</v>
      </c>
    </row>
    <row r="376" customFormat="false" ht="13.5" hidden="false" customHeight="false" outlineLevel="0" collapsed="false">
      <c r="D376" s="11" t="n">
        <v>18</v>
      </c>
      <c r="E376" s="12" t="s">
        <v>296</v>
      </c>
    </row>
    <row r="377" customFormat="false" ht="13.5" hidden="false" customHeight="false" outlineLevel="0" collapsed="false">
      <c r="D377" s="11" t="n">
        <v>19</v>
      </c>
      <c r="E377" s="12" t="s">
        <v>297</v>
      </c>
    </row>
    <row r="378" customFormat="false" ht="13.5" hidden="false" customHeight="false" outlineLevel="0" collapsed="false">
      <c r="D378" s="11" t="n">
        <v>20</v>
      </c>
      <c r="E378" s="12" t="s">
        <v>298</v>
      </c>
    </row>
    <row r="379" customFormat="false" ht="13.5" hidden="false" customHeight="false" outlineLevel="0" collapsed="false">
      <c r="D379" s="11" t="n">
        <v>21</v>
      </c>
      <c r="E379" s="12" t="s">
        <v>299</v>
      </c>
    </row>
    <row r="380" customFormat="false" ht="13.5" hidden="false" customHeight="false" outlineLevel="0" collapsed="false">
      <c r="D380" s="11" t="n">
        <v>22</v>
      </c>
      <c r="E380" s="12" t="s">
        <v>300</v>
      </c>
    </row>
    <row r="381" customFormat="false" ht="13.5" hidden="false" customHeight="false" outlineLevel="0" collapsed="false">
      <c r="D381" s="11" t="n">
        <v>23</v>
      </c>
      <c r="E381" s="12" t="s">
        <v>301</v>
      </c>
    </row>
    <row r="382" customFormat="false" ht="13.5" hidden="false" customHeight="false" outlineLevel="0" collapsed="false">
      <c r="D382" s="11" t="n">
        <v>24</v>
      </c>
      <c r="E382" s="12" t="s">
        <v>302</v>
      </c>
    </row>
    <row r="383" customFormat="false" ht="13.5" hidden="false" customHeight="false" outlineLevel="0" collapsed="false">
      <c r="D383" s="11" t="n">
        <v>25</v>
      </c>
      <c r="E383" s="12" t="s">
        <v>303</v>
      </c>
    </row>
    <row r="384" customFormat="false" ht="13.5" hidden="false" customHeight="false" outlineLevel="0" collapsed="false">
      <c r="D384" s="11" t="n">
        <v>26</v>
      </c>
      <c r="E384" s="12" t="s">
        <v>304</v>
      </c>
    </row>
    <row r="385" customFormat="false" ht="13.5" hidden="false" customHeight="false" outlineLevel="0" collapsed="false">
      <c r="D385" s="11" t="n">
        <v>27</v>
      </c>
      <c r="E385" s="12" t="s">
        <v>305</v>
      </c>
    </row>
    <row r="386" customFormat="false" ht="13.5" hidden="false" customHeight="false" outlineLevel="0" collapsed="false">
      <c r="D386" s="11" t="n">
        <v>28</v>
      </c>
      <c r="E386" s="12" t="s">
        <v>306</v>
      </c>
    </row>
    <row r="387" customFormat="false" ht="13.5" hidden="false" customHeight="false" outlineLevel="0" collapsed="false">
      <c r="D387" s="11" t="n">
        <v>29</v>
      </c>
      <c r="E387" s="12" t="s">
        <v>307</v>
      </c>
    </row>
    <row r="388" customFormat="false" ht="13.5" hidden="false" customHeight="false" outlineLevel="0" collapsed="false">
      <c r="D388" s="11" t="n">
        <v>30</v>
      </c>
      <c r="E388" s="12" t="s">
        <v>308</v>
      </c>
    </row>
    <row r="389" customFormat="false" ht="13.5" hidden="false" customHeight="false" outlineLevel="0" collapsed="false">
      <c r="D389" s="11" t="n">
        <v>31</v>
      </c>
      <c r="E389" s="12" t="s">
        <v>309</v>
      </c>
    </row>
    <row r="390" customFormat="false" ht="13.5" hidden="false" customHeight="false" outlineLevel="0" collapsed="false">
      <c r="D390" s="11" t="n">
        <v>32</v>
      </c>
      <c r="E390" s="12" t="s">
        <v>310</v>
      </c>
    </row>
    <row r="391" customFormat="false" ht="13.5" hidden="false" customHeight="false" outlineLevel="0" collapsed="false">
      <c r="D391" s="11" t="n">
        <v>33</v>
      </c>
      <c r="E391" s="12" t="s">
        <v>311</v>
      </c>
    </row>
    <row r="392" customFormat="false" ht="13.5" hidden="false" customHeight="false" outlineLevel="0" collapsed="false">
      <c r="D392" s="11" t="n">
        <v>34</v>
      </c>
      <c r="E392" s="12" t="s">
        <v>312</v>
      </c>
    </row>
    <row r="393" customFormat="false" ht="13.5" hidden="false" customHeight="false" outlineLevel="0" collapsed="false">
      <c r="A393" s="17"/>
      <c r="B393" s="17"/>
      <c r="C393" s="17"/>
      <c r="D393" s="18" t="n">
        <v>35</v>
      </c>
      <c r="E393" s="19" t="s">
        <v>313</v>
      </c>
      <c r="F393" s="20"/>
    </row>
    <row r="394" customFormat="false" ht="13.5" hidden="false" customHeight="false" outlineLevel="0" collapsed="false">
      <c r="A394" s="10" t="s">
        <v>317</v>
      </c>
      <c r="B394" s="10" t="s">
        <v>318</v>
      </c>
      <c r="C394" s="10" t="s">
        <v>32</v>
      </c>
      <c r="D394" s="11" t="n">
        <v>1</v>
      </c>
      <c r="E394" s="12" t="s">
        <v>278</v>
      </c>
      <c r="F394" s="13" t="s">
        <v>319</v>
      </c>
    </row>
    <row r="395" customFormat="false" ht="13.5" hidden="false" customHeight="false" outlineLevel="0" collapsed="false">
      <c r="D395" s="11" t="n">
        <v>2</v>
      </c>
      <c r="E395" s="12" t="s">
        <v>280</v>
      </c>
    </row>
    <row r="396" customFormat="false" ht="13.5" hidden="false" customHeight="false" outlineLevel="0" collapsed="false">
      <c r="D396" s="11" t="n">
        <v>3</v>
      </c>
      <c r="E396" s="12" t="s">
        <v>281</v>
      </c>
    </row>
    <row r="397" customFormat="false" ht="13.5" hidden="false" customHeight="false" outlineLevel="0" collapsed="false">
      <c r="D397" s="11" t="n">
        <v>4</v>
      </c>
      <c r="E397" s="12" t="s">
        <v>282</v>
      </c>
    </row>
    <row r="398" customFormat="false" ht="13.5" hidden="false" customHeight="false" outlineLevel="0" collapsed="false">
      <c r="D398" s="11" t="n">
        <v>5</v>
      </c>
      <c r="E398" s="12" t="s">
        <v>283</v>
      </c>
    </row>
    <row r="399" customFormat="false" ht="13.5" hidden="false" customHeight="false" outlineLevel="0" collapsed="false">
      <c r="D399" s="11" t="n">
        <v>6</v>
      </c>
      <c r="E399" s="12" t="s">
        <v>284</v>
      </c>
    </row>
    <row r="400" customFormat="false" ht="13.5" hidden="false" customHeight="false" outlineLevel="0" collapsed="false">
      <c r="D400" s="11" t="n">
        <v>7</v>
      </c>
      <c r="E400" s="12" t="s">
        <v>285</v>
      </c>
    </row>
    <row r="401" customFormat="false" ht="13.5" hidden="false" customHeight="false" outlineLevel="0" collapsed="false">
      <c r="D401" s="11" t="n">
        <v>8</v>
      </c>
      <c r="E401" s="12" t="s">
        <v>286</v>
      </c>
    </row>
    <row r="402" customFormat="false" ht="13.5" hidden="false" customHeight="false" outlineLevel="0" collapsed="false">
      <c r="D402" s="11" t="n">
        <v>9</v>
      </c>
      <c r="E402" s="12" t="s">
        <v>287</v>
      </c>
    </row>
    <row r="403" customFormat="false" ht="13.5" hidden="false" customHeight="false" outlineLevel="0" collapsed="false">
      <c r="D403" s="11" t="n">
        <v>10</v>
      </c>
      <c r="E403" s="12" t="s">
        <v>288</v>
      </c>
    </row>
    <row r="404" customFormat="false" ht="13.5" hidden="false" customHeight="false" outlineLevel="0" collapsed="false">
      <c r="D404" s="11" t="n">
        <v>11</v>
      </c>
      <c r="E404" s="12" t="s">
        <v>289</v>
      </c>
    </row>
    <row r="405" customFormat="false" ht="13.5" hidden="false" customHeight="false" outlineLevel="0" collapsed="false">
      <c r="D405" s="11" t="n">
        <v>12</v>
      </c>
      <c r="E405" s="12" t="s">
        <v>290</v>
      </c>
    </row>
    <row r="406" customFormat="false" ht="13.5" hidden="false" customHeight="false" outlineLevel="0" collapsed="false">
      <c r="D406" s="11" t="n">
        <v>13</v>
      </c>
      <c r="E406" s="12" t="s">
        <v>291</v>
      </c>
    </row>
    <row r="407" customFormat="false" ht="13.5" hidden="false" customHeight="false" outlineLevel="0" collapsed="false">
      <c r="D407" s="11" t="n">
        <v>14</v>
      </c>
      <c r="E407" s="12" t="s">
        <v>292</v>
      </c>
    </row>
    <row r="408" customFormat="false" ht="13.5" hidden="false" customHeight="false" outlineLevel="0" collapsed="false">
      <c r="D408" s="11" t="n">
        <v>15</v>
      </c>
      <c r="E408" s="12" t="s">
        <v>293</v>
      </c>
    </row>
    <row r="409" customFormat="false" ht="13.5" hidden="false" customHeight="false" outlineLevel="0" collapsed="false">
      <c r="D409" s="11" t="n">
        <v>16</v>
      </c>
      <c r="E409" s="12" t="s">
        <v>294</v>
      </c>
    </row>
    <row r="410" customFormat="false" ht="13.5" hidden="false" customHeight="false" outlineLevel="0" collapsed="false">
      <c r="D410" s="11" t="n">
        <v>17</v>
      </c>
      <c r="E410" s="12" t="s">
        <v>295</v>
      </c>
    </row>
    <row r="411" customFormat="false" ht="13.5" hidden="false" customHeight="false" outlineLevel="0" collapsed="false">
      <c r="D411" s="11" t="n">
        <v>18</v>
      </c>
      <c r="E411" s="12" t="s">
        <v>296</v>
      </c>
    </row>
    <row r="412" customFormat="false" ht="13.5" hidden="false" customHeight="false" outlineLevel="0" collapsed="false">
      <c r="D412" s="11" t="n">
        <v>19</v>
      </c>
      <c r="E412" s="12" t="s">
        <v>297</v>
      </c>
    </row>
    <row r="413" customFormat="false" ht="13.5" hidden="false" customHeight="false" outlineLevel="0" collapsed="false">
      <c r="D413" s="11" t="n">
        <v>20</v>
      </c>
      <c r="E413" s="12" t="s">
        <v>298</v>
      </c>
    </row>
    <row r="414" customFormat="false" ht="13.5" hidden="false" customHeight="false" outlineLevel="0" collapsed="false">
      <c r="D414" s="11" t="n">
        <v>21</v>
      </c>
      <c r="E414" s="12" t="s">
        <v>299</v>
      </c>
    </row>
    <row r="415" customFormat="false" ht="13.5" hidden="false" customHeight="false" outlineLevel="0" collapsed="false">
      <c r="D415" s="11" t="n">
        <v>22</v>
      </c>
      <c r="E415" s="12" t="s">
        <v>300</v>
      </c>
    </row>
    <row r="416" customFormat="false" ht="13.5" hidden="false" customHeight="false" outlineLevel="0" collapsed="false">
      <c r="D416" s="11" t="n">
        <v>23</v>
      </c>
      <c r="E416" s="12" t="s">
        <v>301</v>
      </c>
    </row>
    <row r="417" customFormat="false" ht="13.5" hidden="false" customHeight="false" outlineLevel="0" collapsed="false">
      <c r="D417" s="11" t="n">
        <v>24</v>
      </c>
      <c r="E417" s="12" t="s">
        <v>302</v>
      </c>
    </row>
    <row r="418" customFormat="false" ht="13.5" hidden="false" customHeight="false" outlineLevel="0" collapsed="false">
      <c r="D418" s="11" t="n">
        <v>25</v>
      </c>
      <c r="E418" s="12" t="s">
        <v>303</v>
      </c>
    </row>
    <row r="419" customFormat="false" ht="13.5" hidden="false" customHeight="false" outlineLevel="0" collapsed="false">
      <c r="D419" s="11" t="n">
        <v>26</v>
      </c>
      <c r="E419" s="12" t="s">
        <v>304</v>
      </c>
    </row>
    <row r="420" customFormat="false" ht="13.5" hidden="false" customHeight="false" outlineLevel="0" collapsed="false">
      <c r="D420" s="11" t="n">
        <v>27</v>
      </c>
      <c r="E420" s="12" t="s">
        <v>305</v>
      </c>
    </row>
    <row r="421" customFormat="false" ht="13.5" hidden="false" customHeight="false" outlineLevel="0" collapsed="false">
      <c r="D421" s="11" t="n">
        <v>28</v>
      </c>
      <c r="E421" s="12" t="s">
        <v>306</v>
      </c>
    </row>
    <row r="422" customFormat="false" ht="13.5" hidden="false" customHeight="false" outlineLevel="0" collapsed="false">
      <c r="D422" s="11" t="n">
        <v>29</v>
      </c>
      <c r="E422" s="12" t="s">
        <v>307</v>
      </c>
    </row>
    <row r="423" customFormat="false" ht="13.5" hidden="false" customHeight="false" outlineLevel="0" collapsed="false">
      <c r="D423" s="11" t="n">
        <v>30</v>
      </c>
      <c r="E423" s="12" t="s">
        <v>308</v>
      </c>
    </row>
    <row r="424" customFormat="false" ht="13.5" hidden="false" customHeight="false" outlineLevel="0" collapsed="false">
      <c r="D424" s="11" t="n">
        <v>31</v>
      </c>
      <c r="E424" s="12" t="s">
        <v>309</v>
      </c>
    </row>
    <row r="425" customFormat="false" ht="13.5" hidden="false" customHeight="false" outlineLevel="0" collapsed="false">
      <c r="D425" s="11" t="n">
        <v>32</v>
      </c>
      <c r="E425" s="12" t="s">
        <v>310</v>
      </c>
    </row>
    <row r="426" customFormat="false" ht="13.5" hidden="false" customHeight="false" outlineLevel="0" collapsed="false">
      <c r="D426" s="11" t="n">
        <v>33</v>
      </c>
      <c r="E426" s="12" t="s">
        <v>311</v>
      </c>
    </row>
    <row r="427" customFormat="false" ht="13.5" hidden="false" customHeight="false" outlineLevel="0" collapsed="false">
      <c r="D427" s="11" t="n">
        <v>34</v>
      </c>
      <c r="E427" s="12" t="s">
        <v>312</v>
      </c>
    </row>
    <row r="428" customFormat="false" ht="13.5" hidden="false" customHeight="false" outlineLevel="0" collapsed="false">
      <c r="A428" s="17"/>
      <c r="B428" s="17"/>
      <c r="C428" s="17"/>
      <c r="D428" s="18" t="n">
        <v>35</v>
      </c>
      <c r="E428" s="19" t="s">
        <v>313</v>
      </c>
      <c r="F428" s="20"/>
    </row>
    <row r="429" customFormat="false" ht="13.5" hidden="false" customHeight="false" outlineLevel="0" collapsed="false">
      <c r="A429" s="10" t="s">
        <v>320</v>
      </c>
      <c r="B429" s="10" t="s">
        <v>321</v>
      </c>
      <c r="C429" s="10" t="s">
        <v>32</v>
      </c>
      <c r="D429" s="11" t="n">
        <v>1</v>
      </c>
      <c r="E429" s="12" t="s">
        <v>278</v>
      </c>
      <c r="F429" s="13" t="s">
        <v>322</v>
      </c>
    </row>
    <row r="430" customFormat="false" ht="13.5" hidden="false" customHeight="false" outlineLevel="0" collapsed="false">
      <c r="D430" s="11" t="n">
        <v>2</v>
      </c>
      <c r="E430" s="12" t="s">
        <v>280</v>
      </c>
    </row>
    <row r="431" customFormat="false" ht="13.5" hidden="false" customHeight="false" outlineLevel="0" collapsed="false">
      <c r="D431" s="11" t="n">
        <v>3</v>
      </c>
      <c r="E431" s="12" t="s">
        <v>281</v>
      </c>
    </row>
    <row r="432" customFormat="false" ht="13.5" hidden="false" customHeight="false" outlineLevel="0" collapsed="false">
      <c r="D432" s="11" t="n">
        <v>4</v>
      </c>
      <c r="E432" s="12" t="s">
        <v>282</v>
      </c>
    </row>
    <row r="433" customFormat="false" ht="13.5" hidden="false" customHeight="false" outlineLevel="0" collapsed="false">
      <c r="D433" s="11" t="n">
        <v>5</v>
      </c>
      <c r="E433" s="12" t="s">
        <v>283</v>
      </c>
    </row>
    <row r="434" customFormat="false" ht="13.5" hidden="false" customHeight="false" outlineLevel="0" collapsed="false">
      <c r="D434" s="11" t="n">
        <v>6</v>
      </c>
      <c r="E434" s="12" t="s">
        <v>284</v>
      </c>
    </row>
    <row r="435" customFormat="false" ht="13.5" hidden="false" customHeight="false" outlineLevel="0" collapsed="false">
      <c r="D435" s="11" t="n">
        <v>7</v>
      </c>
      <c r="E435" s="12" t="s">
        <v>285</v>
      </c>
    </row>
    <row r="436" customFormat="false" ht="13.5" hidden="false" customHeight="false" outlineLevel="0" collapsed="false">
      <c r="D436" s="11" t="n">
        <v>8</v>
      </c>
      <c r="E436" s="12" t="s">
        <v>286</v>
      </c>
    </row>
    <row r="437" customFormat="false" ht="13.5" hidden="false" customHeight="false" outlineLevel="0" collapsed="false">
      <c r="D437" s="11" t="n">
        <v>9</v>
      </c>
      <c r="E437" s="12" t="s">
        <v>287</v>
      </c>
    </row>
    <row r="438" customFormat="false" ht="13.5" hidden="false" customHeight="false" outlineLevel="0" collapsed="false">
      <c r="D438" s="11" t="n">
        <v>10</v>
      </c>
      <c r="E438" s="12" t="s">
        <v>288</v>
      </c>
    </row>
    <row r="439" customFormat="false" ht="13.5" hidden="false" customHeight="false" outlineLevel="0" collapsed="false">
      <c r="D439" s="11" t="n">
        <v>11</v>
      </c>
      <c r="E439" s="12" t="s">
        <v>289</v>
      </c>
    </row>
    <row r="440" customFormat="false" ht="13.5" hidden="false" customHeight="false" outlineLevel="0" collapsed="false">
      <c r="D440" s="11" t="n">
        <v>12</v>
      </c>
      <c r="E440" s="12" t="s">
        <v>290</v>
      </c>
    </row>
    <row r="441" customFormat="false" ht="13.5" hidden="false" customHeight="false" outlineLevel="0" collapsed="false">
      <c r="D441" s="11" t="n">
        <v>13</v>
      </c>
      <c r="E441" s="12" t="s">
        <v>291</v>
      </c>
    </row>
    <row r="442" customFormat="false" ht="13.5" hidden="false" customHeight="false" outlineLevel="0" collapsed="false">
      <c r="D442" s="11" t="n">
        <v>14</v>
      </c>
      <c r="E442" s="12" t="s">
        <v>292</v>
      </c>
    </row>
    <row r="443" customFormat="false" ht="13.5" hidden="false" customHeight="false" outlineLevel="0" collapsed="false">
      <c r="D443" s="11" t="n">
        <v>15</v>
      </c>
      <c r="E443" s="12" t="s">
        <v>293</v>
      </c>
    </row>
    <row r="444" customFormat="false" ht="13.5" hidden="false" customHeight="false" outlineLevel="0" collapsed="false">
      <c r="D444" s="11" t="n">
        <v>16</v>
      </c>
      <c r="E444" s="12" t="s">
        <v>294</v>
      </c>
    </row>
    <row r="445" customFormat="false" ht="13.5" hidden="false" customHeight="false" outlineLevel="0" collapsed="false">
      <c r="D445" s="11" t="n">
        <v>17</v>
      </c>
      <c r="E445" s="12" t="s">
        <v>295</v>
      </c>
    </row>
    <row r="446" customFormat="false" ht="13.5" hidden="false" customHeight="false" outlineLevel="0" collapsed="false">
      <c r="D446" s="11" t="n">
        <v>18</v>
      </c>
      <c r="E446" s="12" t="s">
        <v>296</v>
      </c>
    </row>
    <row r="447" customFormat="false" ht="13.5" hidden="false" customHeight="false" outlineLevel="0" collapsed="false">
      <c r="D447" s="11" t="n">
        <v>19</v>
      </c>
      <c r="E447" s="12" t="s">
        <v>297</v>
      </c>
    </row>
    <row r="448" customFormat="false" ht="13.5" hidden="false" customHeight="false" outlineLevel="0" collapsed="false">
      <c r="D448" s="11" t="n">
        <v>20</v>
      </c>
      <c r="E448" s="12" t="s">
        <v>298</v>
      </c>
    </row>
    <row r="449" customFormat="false" ht="13.5" hidden="false" customHeight="false" outlineLevel="0" collapsed="false">
      <c r="D449" s="11" t="n">
        <v>21</v>
      </c>
      <c r="E449" s="12" t="s">
        <v>299</v>
      </c>
    </row>
    <row r="450" customFormat="false" ht="13.5" hidden="false" customHeight="false" outlineLevel="0" collapsed="false">
      <c r="D450" s="11" t="n">
        <v>22</v>
      </c>
      <c r="E450" s="12" t="s">
        <v>300</v>
      </c>
    </row>
    <row r="451" customFormat="false" ht="13.5" hidden="false" customHeight="false" outlineLevel="0" collapsed="false">
      <c r="D451" s="11" t="n">
        <v>23</v>
      </c>
      <c r="E451" s="12" t="s">
        <v>301</v>
      </c>
    </row>
    <row r="452" customFormat="false" ht="13.5" hidden="false" customHeight="false" outlineLevel="0" collapsed="false">
      <c r="D452" s="11" t="n">
        <v>24</v>
      </c>
      <c r="E452" s="12" t="s">
        <v>302</v>
      </c>
    </row>
    <row r="453" customFormat="false" ht="13.5" hidden="false" customHeight="false" outlineLevel="0" collapsed="false">
      <c r="D453" s="11" t="n">
        <v>25</v>
      </c>
      <c r="E453" s="12" t="s">
        <v>303</v>
      </c>
    </row>
    <row r="454" customFormat="false" ht="13.5" hidden="false" customHeight="false" outlineLevel="0" collapsed="false">
      <c r="D454" s="11" t="n">
        <v>26</v>
      </c>
      <c r="E454" s="12" t="s">
        <v>304</v>
      </c>
    </row>
    <row r="455" customFormat="false" ht="13.5" hidden="false" customHeight="false" outlineLevel="0" collapsed="false">
      <c r="D455" s="11" t="n">
        <v>27</v>
      </c>
      <c r="E455" s="12" t="s">
        <v>305</v>
      </c>
    </row>
    <row r="456" customFormat="false" ht="13.5" hidden="false" customHeight="false" outlineLevel="0" collapsed="false">
      <c r="D456" s="11" t="n">
        <v>28</v>
      </c>
      <c r="E456" s="12" t="s">
        <v>306</v>
      </c>
    </row>
    <row r="457" customFormat="false" ht="13.5" hidden="false" customHeight="false" outlineLevel="0" collapsed="false">
      <c r="D457" s="11" t="n">
        <v>29</v>
      </c>
      <c r="E457" s="12" t="s">
        <v>307</v>
      </c>
    </row>
    <row r="458" customFormat="false" ht="13.5" hidden="false" customHeight="false" outlineLevel="0" collapsed="false">
      <c r="D458" s="11" t="n">
        <v>30</v>
      </c>
      <c r="E458" s="12" t="s">
        <v>308</v>
      </c>
    </row>
    <row r="459" customFormat="false" ht="13.5" hidden="false" customHeight="false" outlineLevel="0" collapsed="false">
      <c r="D459" s="11" t="n">
        <v>31</v>
      </c>
      <c r="E459" s="12" t="s">
        <v>309</v>
      </c>
    </row>
    <row r="460" customFormat="false" ht="13.5" hidden="false" customHeight="false" outlineLevel="0" collapsed="false">
      <c r="D460" s="11" t="n">
        <v>32</v>
      </c>
      <c r="E460" s="12" t="s">
        <v>310</v>
      </c>
    </row>
    <row r="461" customFormat="false" ht="13.5" hidden="false" customHeight="false" outlineLevel="0" collapsed="false">
      <c r="D461" s="11" t="n">
        <v>33</v>
      </c>
      <c r="E461" s="12" t="s">
        <v>311</v>
      </c>
    </row>
    <row r="462" customFormat="false" ht="13.5" hidden="false" customHeight="false" outlineLevel="0" collapsed="false">
      <c r="D462" s="11" t="n">
        <v>34</v>
      </c>
      <c r="E462" s="12" t="s">
        <v>312</v>
      </c>
    </row>
    <row r="463" customFormat="false" ht="13.5" hidden="false" customHeight="false" outlineLevel="0" collapsed="false">
      <c r="A463" s="17"/>
      <c r="B463" s="17"/>
      <c r="C463" s="17"/>
      <c r="D463" s="18" t="n">
        <v>35</v>
      </c>
      <c r="E463" s="19" t="s">
        <v>313</v>
      </c>
      <c r="F463" s="20"/>
    </row>
    <row r="464" customFormat="false" ht="13.5" hidden="false" customHeight="true" outlineLevel="0" collapsed="false">
      <c r="A464" s="10" t="s">
        <v>323</v>
      </c>
      <c r="B464" s="10" t="s">
        <v>324</v>
      </c>
      <c r="C464" s="10" t="s">
        <v>32</v>
      </c>
      <c r="D464" s="11" t="n">
        <v>1</v>
      </c>
      <c r="E464" s="12" t="s">
        <v>48</v>
      </c>
      <c r="F464" s="26" t="s">
        <v>210</v>
      </c>
    </row>
    <row r="465" customFormat="false" ht="13.5" hidden="false" customHeight="false" outlineLevel="0" collapsed="false">
      <c r="A465" s="17"/>
      <c r="B465" s="17"/>
      <c r="C465" s="17"/>
      <c r="D465" s="18" t="n">
        <v>0</v>
      </c>
      <c r="E465" s="19" t="s">
        <v>49</v>
      </c>
      <c r="F465" s="26"/>
    </row>
    <row r="466" customFormat="false" ht="13.5" hidden="false" customHeight="false" outlineLevel="0" collapsed="false">
      <c r="A466" s="10" t="s">
        <v>325</v>
      </c>
      <c r="B466" s="10" t="s">
        <v>326</v>
      </c>
      <c r="C466" s="10" t="s">
        <v>32</v>
      </c>
      <c r="D466" s="11" t="n">
        <v>1</v>
      </c>
      <c r="E466" s="12" t="s">
        <v>327</v>
      </c>
      <c r="F466" s="13" t="s">
        <v>328</v>
      </c>
    </row>
    <row r="467" customFormat="false" ht="13.5" hidden="false" customHeight="false" outlineLevel="0" collapsed="false">
      <c r="D467" s="11" t="n">
        <v>2</v>
      </c>
      <c r="E467" s="12" t="s">
        <v>329</v>
      </c>
    </row>
    <row r="468" customFormat="false" ht="13.5" hidden="false" customHeight="false" outlineLevel="0" collapsed="false">
      <c r="D468" s="11" t="n">
        <v>3</v>
      </c>
      <c r="E468" s="12" t="s">
        <v>330</v>
      </c>
    </row>
    <row r="469" customFormat="false" ht="13.5" hidden="false" customHeight="false" outlineLevel="0" collapsed="false">
      <c r="D469" s="11" t="n">
        <v>4</v>
      </c>
      <c r="E469" s="12" t="s">
        <v>331</v>
      </c>
    </row>
    <row r="470" customFormat="false" ht="13.5" hidden="false" customHeight="false" outlineLevel="0" collapsed="false">
      <c r="D470" s="11" t="n">
        <v>5</v>
      </c>
      <c r="E470" s="12" t="s">
        <v>332</v>
      </c>
    </row>
    <row r="471" customFormat="false" ht="13.5" hidden="false" customHeight="false" outlineLevel="0" collapsed="false">
      <c r="D471" s="11" t="n">
        <v>6</v>
      </c>
      <c r="E471" s="12" t="s">
        <v>333</v>
      </c>
    </row>
    <row r="472" customFormat="false" ht="13.5" hidden="false" customHeight="false" outlineLevel="0" collapsed="false">
      <c r="D472" s="11" t="n">
        <v>7</v>
      </c>
      <c r="E472" s="12" t="s">
        <v>334</v>
      </c>
    </row>
    <row r="473" customFormat="false" ht="13.5" hidden="false" customHeight="false" outlineLevel="0" collapsed="false">
      <c r="D473" s="11" t="n">
        <v>8</v>
      </c>
      <c r="E473" s="12" t="s">
        <v>335</v>
      </c>
    </row>
    <row r="474" customFormat="false" ht="13.5" hidden="false" customHeight="false" outlineLevel="0" collapsed="false">
      <c r="D474" s="11" t="n">
        <v>9</v>
      </c>
      <c r="E474" s="12" t="s">
        <v>336</v>
      </c>
    </row>
    <row r="475" customFormat="false" ht="13.5" hidden="false" customHeight="false" outlineLevel="0" collapsed="false">
      <c r="D475" s="11" t="n">
        <v>10</v>
      </c>
      <c r="E475" s="12" t="s">
        <v>337</v>
      </c>
    </row>
    <row r="476" customFormat="false" ht="13.5" hidden="false" customHeight="false" outlineLevel="0" collapsed="false">
      <c r="D476" s="11" t="n">
        <v>11</v>
      </c>
      <c r="E476" s="12" t="s">
        <v>338</v>
      </c>
    </row>
    <row r="477" customFormat="false" ht="13.5" hidden="false" customHeight="false" outlineLevel="0" collapsed="false">
      <c r="D477" s="11" t="n">
        <v>12</v>
      </c>
      <c r="E477" s="12" t="s">
        <v>339</v>
      </c>
    </row>
    <row r="478" customFormat="false" ht="13.5" hidden="false" customHeight="false" outlineLevel="0" collapsed="false">
      <c r="D478" s="11" t="n">
        <v>13</v>
      </c>
      <c r="E478" s="12" t="s">
        <v>340</v>
      </c>
    </row>
    <row r="479" customFormat="false" ht="13.5" hidden="false" customHeight="false" outlineLevel="0" collapsed="false">
      <c r="D479" s="11" t="n">
        <v>14</v>
      </c>
      <c r="E479" s="12" t="s">
        <v>341</v>
      </c>
    </row>
    <row r="480" customFormat="false" ht="13.5" hidden="false" customHeight="false" outlineLevel="0" collapsed="false">
      <c r="D480" s="11" t="n">
        <v>15</v>
      </c>
      <c r="E480" s="12" t="s">
        <v>342</v>
      </c>
    </row>
    <row r="481" customFormat="false" ht="13.5" hidden="false" customHeight="false" outlineLevel="0" collapsed="false">
      <c r="D481" s="11" t="n">
        <v>16</v>
      </c>
      <c r="E481" s="12" t="s">
        <v>343</v>
      </c>
    </row>
    <row r="482" customFormat="false" ht="13.5" hidden="false" customHeight="false" outlineLevel="0" collapsed="false">
      <c r="D482" s="11" t="n">
        <v>17</v>
      </c>
      <c r="E482" s="12" t="s">
        <v>344</v>
      </c>
    </row>
    <row r="483" customFormat="false" ht="13.5" hidden="false" customHeight="false" outlineLevel="0" collapsed="false">
      <c r="D483" s="11" t="n">
        <v>18</v>
      </c>
      <c r="E483" s="12" t="s">
        <v>345</v>
      </c>
    </row>
    <row r="484" customFormat="false" ht="13.5" hidden="false" customHeight="false" outlineLevel="0" collapsed="false">
      <c r="D484" s="11" t="n">
        <v>19</v>
      </c>
      <c r="E484" s="12" t="s">
        <v>346</v>
      </c>
    </row>
    <row r="485" customFormat="false" ht="13.5" hidden="false" customHeight="false" outlineLevel="0" collapsed="false">
      <c r="D485" s="11" t="n">
        <v>20</v>
      </c>
      <c r="E485" s="12" t="s">
        <v>347</v>
      </c>
    </row>
    <row r="486" customFormat="false" ht="13.5" hidden="false" customHeight="false" outlineLevel="0" collapsed="false">
      <c r="D486" s="11" t="n">
        <v>21</v>
      </c>
      <c r="E486" s="12" t="s">
        <v>348</v>
      </c>
    </row>
    <row r="487" customFormat="false" ht="13.5" hidden="false" customHeight="false" outlineLevel="0" collapsed="false">
      <c r="D487" s="11" t="n">
        <v>22</v>
      </c>
      <c r="E487" s="12" t="s">
        <v>349</v>
      </c>
    </row>
    <row r="488" customFormat="false" ht="13.5" hidden="false" customHeight="false" outlineLevel="0" collapsed="false">
      <c r="D488" s="11" t="n">
        <v>23</v>
      </c>
      <c r="E488" s="12" t="s">
        <v>350</v>
      </c>
    </row>
    <row r="489" customFormat="false" ht="13.5" hidden="false" customHeight="false" outlineLevel="0" collapsed="false">
      <c r="A489" s="17"/>
      <c r="B489" s="17"/>
      <c r="C489" s="17"/>
      <c r="D489" s="18" t="n">
        <v>24</v>
      </c>
      <c r="E489" s="19" t="s">
        <v>351</v>
      </c>
      <c r="F489" s="20"/>
    </row>
    <row r="490" customFormat="false" ht="13.5" hidden="false" customHeight="false" outlineLevel="0" collapsed="false">
      <c r="A490" s="10" t="s">
        <v>352</v>
      </c>
      <c r="B490" s="10" t="s">
        <v>353</v>
      </c>
      <c r="C490" s="10" t="s">
        <v>32</v>
      </c>
      <c r="D490" s="11" t="n">
        <v>1</v>
      </c>
      <c r="E490" s="12" t="s">
        <v>327</v>
      </c>
      <c r="F490" s="13" t="s">
        <v>354</v>
      </c>
    </row>
    <row r="491" customFormat="false" ht="13.5" hidden="false" customHeight="false" outlineLevel="0" collapsed="false">
      <c r="D491" s="11" t="n">
        <v>2</v>
      </c>
      <c r="E491" s="12" t="s">
        <v>329</v>
      </c>
    </row>
    <row r="492" customFormat="false" ht="13.5" hidden="false" customHeight="false" outlineLevel="0" collapsed="false">
      <c r="D492" s="11" t="n">
        <v>3</v>
      </c>
      <c r="E492" s="12" t="s">
        <v>330</v>
      </c>
    </row>
    <row r="493" customFormat="false" ht="13.5" hidden="false" customHeight="false" outlineLevel="0" collapsed="false">
      <c r="D493" s="11" t="n">
        <v>4</v>
      </c>
      <c r="E493" s="12" t="s">
        <v>331</v>
      </c>
    </row>
    <row r="494" customFormat="false" ht="13.5" hidden="false" customHeight="false" outlineLevel="0" collapsed="false">
      <c r="D494" s="11" t="n">
        <v>5</v>
      </c>
      <c r="E494" s="12" t="s">
        <v>332</v>
      </c>
    </row>
    <row r="495" customFormat="false" ht="13.5" hidden="false" customHeight="false" outlineLevel="0" collapsed="false">
      <c r="D495" s="11" t="n">
        <v>6</v>
      </c>
      <c r="E495" s="12" t="s">
        <v>333</v>
      </c>
    </row>
    <row r="496" customFormat="false" ht="13.5" hidden="false" customHeight="false" outlineLevel="0" collapsed="false">
      <c r="D496" s="11" t="n">
        <v>7</v>
      </c>
      <c r="E496" s="12" t="s">
        <v>334</v>
      </c>
    </row>
    <row r="497" customFormat="false" ht="13.5" hidden="false" customHeight="false" outlineLevel="0" collapsed="false">
      <c r="D497" s="11" t="n">
        <v>8</v>
      </c>
      <c r="E497" s="12" t="s">
        <v>335</v>
      </c>
    </row>
    <row r="498" customFormat="false" ht="13.5" hidden="false" customHeight="false" outlineLevel="0" collapsed="false">
      <c r="D498" s="11" t="n">
        <v>9</v>
      </c>
      <c r="E498" s="12" t="s">
        <v>336</v>
      </c>
    </row>
    <row r="499" customFormat="false" ht="13.5" hidden="false" customHeight="false" outlineLevel="0" collapsed="false">
      <c r="D499" s="11" t="n">
        <v>10</v>
      </c>
      <c r="E499" s="12" t="s">
        <v>337</v>
      </c>
    </row>
    <row r="500" customFormat="false" ht="13.5" hidden="false" customHeight="false" outlineLevel="0" collapsed="false">
      <c r="D500" s="11" t="n">
        <v>11</v>
      </c>
      <c r="E500" s="12" t="s">
        <v>338</v>
      </c>
    </row>
    <row r="501" customFormat="false" ht="13.5" hidden="false" customHeight="false" outlineLevel="0" collapsed="false">
      <c r="D501" s="11" t="n">
        <v>12</v>
      </c>
      <c r="E501" s="12" t="s">
        <v>339</v>
      </c>
    </row>
    <row r="502" customFormat="false" ht="13.5" hidden="false" customHeight="false" outlineLevel="0" collapsed="false">
      <c r="D502" s="11" t="n">
        <v>13</v>
      </c>
      <c r="E502" s="12" t="s">
        <v>340</v>
      </c>
    </row>
    <row r="503" customFormat="false" ht="13.5" hidden="false" customHeight="false" outlineLevel="0" collapsed="false">
      <c r="D503" s="11" t="n">
        <v>14</v>
      </c>
      <c r="E503" s="12" t="s">
        <v>341</v>
      </c>
    </row>
    <row r="504" customFormat="false" ht="13.5" hidden="false" customHeight="false" outlineLevel="0" collapsed="false">
      <c r="D504" s="11" t="n">
        <v>15</v>
      </c>
      <c r="E504" s="12" t="s">
        <v>342</v>
      </c>
    </row>
    <row r="505" customFormat="false" ht="13.5" hidden="false" customHeight="false" outlineLevel="0" collapsed="false">
      <c r="D505" s="11" t="n">
        <v>16</v>
      </c>
      <c r="E505" s="12" t="s">
        <v>343</v>
      </c>
    </row>
    <row r="506" customFormat="false" ht="13.5" hidden="false" customHeight="false" outlineLevel="0" collapsed="false">
      <c r="D506" s="11" t="n">
        <v>17</v>
      </c>
      <c r="E506" s="12" t="s">
        <v>344</v>
      </c>
    </row>
    <row r="507" customFormat="false" ht="13.5" hidden="false" customHeight="false" outlineLevel="0" collapsed="false">
      <c r="D507" s="11" t="n">
        <v>18</v>
      </c>
      <c r="E507" s="12" t="s">
        <v>345</v>
      </c>
    </row>
    <row r="508" customFormat="false" ht="13.5" hidden="false" customHeight="false" outlineLevel="0" collapsed="false">
      <c r="D508" s="11" t="n">
        <v>19</v>
      </c>
      <c r="E508" s="12" t="s">
        <v>346</v>
      </c>
    </row>
    <row r="509" customFormat="false" ht="13.5" hidden="false" customHeight="false" outlineLevel="0" collapsed="false">
      <c r="D509" s="11" t="n">
        <v>20</v>
      </c>
      <c r="E509" s="12" t="s">
        <v>347</v>
      </c>
    </row>
    <row r="510" customFormat="false" ht="13.5" hidden="false" customHeight="false" outlineLevel="0" collapsed="false">
      <c r="D510" s="11" t="n">
        <v>21</v>
      </c>
      <c r="E510" s="12" t="s">
        <v>348</v>
      </c>
    </row>
    <row r="511" customFormat="false" ht="13.5" hidden="false" customHeight="false" outlineLevel="0" collapsed="false">
      <c r="D511" s="11" t="n">
        <v>22</v>
      </c>
      <c r="E511" s="12" t="s">
        <v>349</v>
      </c>
    </row>
    <row r="512" customFormat="false" ht="13.5" hidden="false" customHeight="false" outlineLevel="0" collapsed="false">
      <c r="D512" s="11" t="n">
        <v>23</v>
      </c>
      <c r="E512" s="12" t="s">
        <v>350</v>
      </c>
    </row>
    <row r="513" customFormat="false" ht="13.5" hidden="false" customHeight="false" outlineLevel="0" collapsed="false">
      <c r="A513" s="17"/>
      <c r="B513" s="17"/>
      <c r="C513" s="17"/>
      <c r="D513" s="18" t="n">
        <v>24</v>
      </c>
      <c r="E513" s="19" t="s">
        <v>351</v>
      </c>
      <c r="F513" s="20"/>
    </row>
    <row r="514" customFormat="false" ht="13.5" hidden="false" customHeight="false" outlineLevel="0" collapsed="false">
      <c r="A514" s="10" t="s">
        <v>355</v>
      </c>
      <c r="B514" s="10" t="s">
        <v>356</v>
      </c>
      <c r="C514" s="10" t="s">
        <v>32</v>
      </c>
      <c r="D514" s="11" t="n">
        <v>1</v>
      </c>
      <c r="E514" s="12" t="s">
        <v>327</v>
      </c>
      <c r="F514" s="13" t="s">
        <v>357</v>
      </c>
    </row>
    <row r="515" customFormat="false" ht="13.5" hidden="false" customHeight="false" outlineLevel="0" collapsed="false">
      <c r="D515" s="11" t="n">
        <v>2</v>
      </c>
      <c r="E515" s="12" t="s">
        <v>329</v>
      </c>
    </row>
    <row r="516" customFormat="false" ht="13.5" hidden="false" customHeight="false" outlineLevel="0" collapsed="false">
      <c r="D516" s="11" t="n">
        <v>3</v>
      </c>
      <c r="E516" s="12" t="s">
        <v>330</v>
      </c>
    </row>
    <row r="517" customFormat="false" ht="13.5" hidden="false" customHeight="false" outlineLevel="0" collapsed="false">
      <c r="D517" s="11" t="n">
        <v>4</v>
      </c>
      <c r="E517" s="12" t="s">
        <v>331</v>
      </c>
    </row>
    <row r="518" customFormat="false" ht="13.5" hidden="false" customHeight="false" outlineLevel="0" collapsed="false">
      <c r="D518" s="11" t="n">
        <v>5</v>
      </c>
      <c r="E518" s="12" t="s">
        <v>332</v>
      </c>
    </row>
    <row r="519" customFormat="false" ht="13.5" hidden="false" customHeight="false" outlineLevel="0" collapsed="false">
      <c r="D519" s="11" t="n">
        <v>6</v>
      </c>
      <c r="E519" s="12" t="s">
        <v>333</v>
      </c>
    </row>
    <row r="520" customFormat="false" ht="13.5" hidden="false" customHeight="false" outlineLevel="0" collapsed="false">
      <c r="D520" s="11" t="n">
        <v>7</v>
      </c>
      <c r="E520" s="12" t="s">
        <v>334</v>
      </c>
    </row>
    <row r="521" customFormat="false" ht="13.5" hidden="false" customHeight="false" outlineLevel="0" collapsed="false">
      <c r="D521" s="11" t="n">
        <v>8</v>
      </c>
      <c r="E521" s="12" t="s">
        <v>335</v>
      </c>
    </row>
    <row r="522" customFormat="false" ht="13.5" hidden="false" customHeight="false" outlineLevel="0" collapsed="false">
      <c r="D522" s="11" t="n">
        <v>9</v>
      </c>
      <c r="E522" s="12" t="s">
        <v>336</v>
      </c>
    </row>
    <row r="523" customFormat="false" ht="13.5" hidden="false" customHeight="false" outlineLevel="0" collapsed="false">
      <c r="D523" s="11" t="n">
        <v>10</v>
      </c>
      <c r="E523" s="12" t="s">
        <v>337</v>
      </c>
    </row>
    <row r="524" customFormat="false" ht="13.5" hidden="false" customHeight="false" outlineLevel="0" collapsed="false">
      <c r="D524" s="11" t="n">
        <v>11</v>
      </c>
      <c r="E524" s="12" t="s">
        <v>338</v>
      </c>
    </row>
    <row r="525" customFormat="false" ht="13.5" hidden="false" customHeight="false" outlineLevel="0" collapsed="false">
      <c r="D525" s="11" t="n">
        <v>12</v>
      </c>
      <c r="E525" s="12" t="s">
        <v>339</v>
      </c>
    </row>
    <row r="526" customFormat="false" ht="13.5" hidden="false" customHeight="false" outlineLevel="0" collapsed="false">
      <c r="D526" s="11" t="n">
        <v>13</v>
      </c>
      <c r="E526" s="12" t="s">
        <v>340</v>
      </c>
    </row>
    <row r="527" customFormat="false" ht="13.5" hidden="false" customHeight="false" outlineLevel="0" collapsed="false">
      <c r="D527" s="11" t="n">
        <v>14</v>
      </c>
      <c r="E527" s="12" t="s">
        <v>341</v>
      </c>
    </row>
    <row r="528" customFormat="false" ht="13.5" hidden="false" customHeight="false" outlineLevel="0" collapsed="false">
      <c r="D528" s="11" t="n">
        <v>15</v>
      </c>
      <c r="E528" s="12" t="s">
        <v>342</v>
      </c>
    </row>
    <row r="529" customFormat="false" ht="13.5" hidden="false" customHeight="false" outlineLevel="0" collapsed="false">
      <c r="D529" s="11" t="n">
        <v>16</v>
      </c>
      <c r="E529" s="12" t="s">
        <v>343</v>
      </c>
    </row>
    <row r="530" customFormat="false" ht="13.5" hidden="false" customHeight="false" outlineLevel="0" collapsed="false">
      <c r="D530" s="11" t="n">
        <v>17</v>
      </c>
      <c r="E530" s="12" t="s">
        <v>344</v>
      </c>
    </row>
    <row r="531" customFormat="false" ht="13.5" hidden="false" customHeight="false" outlineLevel="0" collapsed="false">
      <c r="D531" s="11" t="n">
        <v>18</v>
      </c>
      <c r="E531" s="12" t="s">
        <v>345</v>
      </c>
    </row>
    <row r="532" customFormat="false" ht="13.5" hidden="false" customHeight="false" outlineLevel="0" collapsed="false">
      <c r="D532" s="11" t="n">
        <v>19</v>
      </c>
      <c r="E532" s="12" t="s">
        <v>346</v>
      </c>
    </row>
    <row r="533" customFormat="false" ht="13.5" hidden="false" customHeight="false" outlineLevel="0" collapsed="false">
      <c r="D533" s="11" t="n">
        <v>20</v>
      </c>
      <c r="E533" s="12" t="s">
        <v>347</v>
      </c>
    </row>
    <row r="534" customFormat="false" ht="13.5" hidden="false" customHeight="false" outlineLevel="0" collapsed="false">
      <c r="D534" s="11" t="n">
        <v>21</v>
      </c>
      <c r="E534" s="12" t="s">
        <v>348</v>
      </c>
    </row>
    <row r="535" customFormat="false" ht="13.5" hidden="false" customHeight="false" outlineLevel="0" collapsed="false">
      <c r="D535" s="11" t="n">
        <v>22</v>
      </c>
      <c r="E535" s="12" t="s">
        <v>349</v>
      </c>
    </row>
    <row r="536" customFormat="false" ht="13.5" hidden="false" customHeight="false" outlineLevel="0" collapsed="false">
      <c r="D536" s="11" t="n">
        <v>23</v>
      </c>
      <c r="E536" s="12" t="s">
        <v>350</v>
      </c>
    </row>
    <row r="537" customFormat="false" ht="13.5" hidden="false" customHeight="false" outlineLevel="0" collapsed="false">
      <c r="A537" s="17"/>
      <c r="B537" s="17"/>
      <c r="C537" s="17"/>
      <c r="D537" s="18" t="n">
        <v>24</v>
      </c>
      <c r="E537" s="19" t="s">
        <v>351</v>
      </c>
      <c r="F537" s="20"/>
    </row>
    <row r="538" customFormat="false" ht="13.5" hidden="false" customHeight="false" outlineLevel="0" collapsed="false">
      <c r="A538" s="10" t="s">
        <v>358</v>
      </c>
      <c r="B538" s="10" t="s">
        <v>359</v>
      </c>
      <c r="C538" s="10" t="s">
        <v>32</v>
      </c>
      <c r="D538" s="11" t="n">
        <v>1</v>
      </c>
      <c r="E538" s="12" t="s">
        <v>327</v>
      </c>
      <c r="F538" s="13" t="s">
        <v>360</v>
      </c>
    </row>
    <row r="539" customFormat="false" ht="13.5" hidden="false" customHeight="false" outlineLevel="0" collapsed="false">
      <c r="D539" s="11" t="n">
        <v>2</v>
      </c>
      <c r="E539" s="12" t="s">
        <v>329</v>
      </c>
    </row>
    <row r="540" customFormat="false" ht="13.5" hidden="false" customHeight="false" outlineLevel="0" collapsed="false">
      <c r="D540" s="11" t="n">
        <v>3</v>
      </c>
      <c r="E540" s="12" t="s">
        <v>330</v>
      </c>
    </row>
    <row r="541" customFormat="false" ht="13.5" hidden="false" customHeight="false" outlineLevel="0" collapsed="false">
      <c r="D541" s="11" t="n">
        <v>4</v>
      </c>
      <c r="E541" s="12" t="s">
        <v>331</v>
      </c>
    </row>
    <row r="542" customFormat="false" ht="13.5" hidden="false" customHeight="false" outlineLevel="0" collapsed="false">
      <c r="D542" s="11" t="n">
        <v>5</v>
      </c>
      <c r="E542" s="12" t="s">
        <v>332</v>
      </c>
    </row>
    <row r="543" customFormat="false" ht="13.5" hidden="false" customHeight="false" outlineLevel="0" collapsed="false">
      <c r="D543" s="11" t="n">
        <v>6</v>
      </c>
      <c r="E543" s="12" t="s">
        <v>333</v>
      </c>
    </row>
    <row r="544" customFormat="false" ht="13.5" hidden="false" customHeight="false" outlineLevel="0" collapsed="false">
      <c r="D544" s="11" t="n">
        <v>7</v>
      </c>
      <c r="E544" s="12" t="s">
        <v>334</v>
      </c>
    </row>
    <row r="545" customFormat="false" ht="13.5" hidden="false" customHeight="false" outlineLevel="0" collapsed="false">
      <c r="D545" s="11" t="n">
        <v>8</v>
      </c>
      <c r="E545" s="12" t="s">
        <v>335</v>
      </c>
    </row>
    <row r="546" customFormat="false" ht="13.5" hidden="false" customHeight="false" outlineLevel="0" collapsed="false">
      <c r="D546" s="11" t="n">
        <v>9</v>
      </c>
      <c r="E546" s="12" t="s">
        <v>336</v>
      </c>
    </row>
    <row r="547" customFormat="false" ht="13.5" hidden="false" customHeight="false" outlineLevel="0" collapsed="false">
      <c r="D547" s="11" t="n">
        <v>10</v>
      </c>
      <c r="E547" s="12" t="s">
        <v>337</v>
      </c>
    </row>
    <row r="548" customFormat="false" ht="13.5" hidden="false" customHeight="false" outlineLevel="0" collapsed="false">
      <c r="D548" s="11" t="n">
        <v>11</v>
      </c>
      <c r="E548" s="12" t="s">
        <v>338</v>
      </c>
    </row>
    <row r="549" customFormat="false" ht="13.5" hidden="false" customHeight="false" outlineLevel="0" collapsed="false">
      <c r="D549" s="11" t="n">
        <v>12</v>
      </c>
      <c r="E549" s="12" t="s">
        <v>339</v>
      </c>
    </row>
    <row r="550" customFormat="false" ht="13.5" hidden="false" customHeight="false" outlineLevel="0" collapsed="false">
      <c r="D550" s="11" t="n">
        <v>13</v>
      </c>
      <c r="E550" s="12" t="s">
        <v>340</v>
      </c>
    </row>
    <row r="551" customFormat="false" ht="13.5" hidden="false" customHeight="false" outlineLevel="0" collapsed="false">
      <c r="D551" s="11" t="n">
        <v>14</v>
      </c>
      <c r="E551" s="12" t="s">
        <v>341</v>
      </c>
    </row>
    <row r="552" customFormat="false" ht="13.5" hidden="false" customHeight="false" outlineLevel="0" collapsed="false">
      <c r="D552" s="11" t="n">
        <v>15</v>
      </c>
      <c r="E552" s="12" t="s">
        <v>342</v>
      </c>
    </row>
    <row r="553" customFormat="false" ht="13.5" hidden="false" customHeight="false" outlineLevel="0" collapsed="false">
      <c r="D553" s="11" t="n">
        <v>16</v>
      </c>
      <c r="E553" s="12" t="s">
        <v>343</v>
      </c>
    </row>
    <row r="554" customFormat="false" ht="13.5" hidden="false" customHeight="false" outlineLevel="0" collapsed="false">
      <c r="D554" s="11" t="n">
        <v>17</v>
      </c>
      <c r="E554" s="12" t="s">
        <v>344</v>
      </c>
    </row>
    <row r="555" customFormat="false" ht="13.5" hidden="false" customHeight="false" outlineLevel="0" collapsed="false">
      <c r="D555" s="11" t="n">
        <v>18</v>
      </c>
      <c r="E555" s="12" t="s">
        <v>345</v>
      </c>
    </row>
    <row r="556" customFormat="false" ht="13.5" hidden="false" customHeight="false" outlineLevel="0" collapsed="false">
      <c r="D556" s="11" t="n">
        <v>19</v>
      </c>
      <c r="E556" s="12" t="s">
        <v>346</v>
      </c>
    </row>
    <row r="557" customFormat="false" ht="13.5" hidden="false" customHeight="false" outlineLevel="0" collapsed="false">
      <c r="D557" s="11" t="n">
        <v>20</v>
      </c>
      <c r="E557" s="12" t="s">
        <v>347</v>
      </c>
    </row>
    <row r="558" customFormat="false" ht="13.5" hidden="false" customHeight="false" outlineLevel="0" collapsed="false">
      <c r="D558" s="11" t="n">
        <v>21</v>
      </c>
      <c r="E558" s="12" t="s">
        <v>348</v>
      </c>
    </row>
    <row r="559" customFormat="false" ht="13.5" hidden="false" customHeight="false" outlineLevel="0" collapsed="false">
      <c r="D559" s="11" t="n">
        <v>22</v>
      </c>
      <c r="E559" s="12" t="s">
        <v>349</v>
      </c>
    </row>
    <row r="560" customFormat="false" ht="13.5" hidden="false" customHeight="false" outlineLevel="0" collapsed="false">
      <c r="D560" s="11" t="n">
        <v>23</v>
      </c>
      <c r="E560" s="12" t="s">
        <v>350</v>
      </c>
    </row>
    <row r="561" customFormat="false" ht="13.5" hidden="false" customHeight="false" outlineLevel="0" collapsed="false">
      <c r="A561" s="17"/>
      <c r="B561" s="17"/>
      <c r="C561" s="17"/>
      <c r="D561" s="18" t="n">
        <v>24</v>
      </c>
      <c r="E561" s="19" t="s">
        <v>351</v>
      </c>
      <c r="F561" s="20"/>
    </row>
    <row r="562" customFormat="false" ht="13.5" hidden="false" customHeight="true" outlineLevel="0" collapsed="false">
      <c r="A562" s="10" t="s">
        <v>361</v>
      </c>
      <c r="B562" s="10" t="s">
        <v>362</v>
      </c>
      <c r="C562" s="10" t="s">
        <v>32</v>
      </c>
      <c r="D562" s="11" t="n">
        <v>1</v>
      </c>
      <c r="E562" s="12" t="s">
        <v>48</v>
      </c>
      <c r="F562" s="26" t="s">
        <v>210</v>
      </c>
    </row>
    <row r="563" customFormat="false" ht="13.5" hidden="false" customHeight="false" outlineLevel="0" collapsed="false">
      <c r="A563" s="17"/>
      <c r="B563" s="17"/>
      <c r="C563" s="17"/>
      <c r="D563" s="18" t="n">
        <v>0</v>
      </c>
      <c r="E563" s="19" t="s">
        <v>49</v>
      </c>
      <c r="F563" s="26"/>
    </row>
    <row r="564" customFormat="false" ht="13.5" hidden="false" customHeight="false" outlineLevel="0" collapsed="false">
      <c r="A564" s="10" t="s">
        <v>363</v>
      </c>
      <c r="B564" s="10" t="s">
        <v>364</v>
      </c>
      <c r="C564" s="10" t="s">
        <v>32</v>
      </c>
      <c r="D564" s="11" t="n">
        <v>1</v>
      </c>
      <c r="E564" s="12" t="s">
        <v>365</v>
      </c>
      <c r="F564" s="13" t="s">
        <v>366</v>
      </c>
    </row>
    <row r="565" customFormat="false" ht="13.5" hidden="false" customHeight="false" outlineLevel="0" collapsed="false">
      <c r="D565" s="11" t="n">
        <v>2</v>
      </c>
      <c r="E565" s="12" t="s">
        <v>367</v>
      </c>
    </row>
    <row r="566" customFormat="false" ht="13.5" hidden="false" customHeight="false" outlineLevel="0" collapsed="false">
      <c r="D566" s="11" t="n">
        <v>3</v>
      </c>
      <c r="E566" s="12" t="s">
        <v>368</v>
      </c>
    </row>
    <row r="567" customFormat="false" ht="13.5" hidden="false" customHeight="false" outlineLevel="0" collapsed="false">
      <c r="D567" s="11" t="n">
        <v>4</v>
      </c>
      <c r="E567" s="12" t="s">
        <v>369</v>
      </c>
    </row>
    <row r="568" customFormat="false" ht="13.5" hidden="false" customHeight="false" outlineLevel="0" collapsed="false">
      <c r="D568" s="11" t="n">
        <v>5</v>
      </c>
      <c r="E568" s="12" t="s">
        <v>370</v>
      </c>
    </row>
    <row r="569" customFormat="false" ht="13.5" hidden="false" customHeight="false" outlineLevel="0" collapsed="false">
      <c r="D569" s="11" t="n">
        <v>6</v>
      </c>
      <c r="E569" s="12" t="s">
        <v>371</v>
      </c>
    </row>
    <row r="570" customFormat="false" ht="13.5" hidden="false" customHeight="false" outlineLevel="0" collapsed="false">
      <c r="D570" s="11" t="n">
        <v>7</v>
      </c>
      <c r="E570" s="12" t="s">
        <v>372</v>
      </c>
    </row>
    <row r="571" customFormat="false" ht="13.5" hidden="false" customHeight="false" outlineLevel="0" collapsed="false">
      <c r="D571" s="11" t="n">
        <v>8</v>
      </c>
      <c r="E571" s="12" t="s">
        <v>373</v>
      </c>
    </row>
    <row r="572" customFormat="false" ht="13.5" hidden="false" customHeight="false" outlineLevel="0" collapsed="false">
      <c r="D572" s="11" t="n">
        <v>9</v>
      </c>
      <c r="E572" s="12" t="s">
        <v>374</v>
      </c>
    </row>
    <row r="573" customFormat="false" ht="13.5" hidden="false" customHeight="false" outlineLevel="0" collapsed="false">
      <c r="D573" s="11" t="n">
        <v>10</v>
      </c>
      <c r="E573" s="12" t="s">
        <v>375</v>
      </c>
    </row>
    <row r="574" customFormat="false" ht="13.5" hidden="false" customHeight="false" outlineLevel="0" collapsed="false">
      <c r="D574" s="11" t="n">
        <v>11</v>
      </c>
      <c r="E574" s="12" t="s">
        <v>376</v>
      </c>
    </row>
    <row r="575" customFormat="false" ht="13.5" hidden="false" customHeight="false" outlineLevel="0" collapsed="false">
      <c r="D575" s="11" t="n">
        <v>12</v>
      </c>
      <c r="E575" s="12" t="s">
        <v>377</v>
      </c>
    </row>
    <row r="576" customFormat="false" ht="13.5" hidden="false" customHeight="false" outlineLevel="0" collapsed="false">
      <c r="D576" s="11" t="n">
        <v>13</v>
      </c>
      <c r="E576" s="12" t="s">
        <v>378</v>
      </c>
    </row>
    <row r="577" customFormat="false" ht="13.5" hidden="false" customHeight="false" outlineLevel="0" collapsed="false">
      <c r="D577" s="11" t="n">
        <v>14</v>
      </c>
      <c r="E577" s="12" t="s">
        <v>379</v>
      </c>
    </row>
    <row r="578" customFormat="false" ht="13.5" hidden="false" customHeight="false" outlineLevel="0" collapsed="false">
      <c r="D578" s="11" t="n">
        <v>15</v>
      </c>
      <c r="E578" s="12" t="s">
        <v>380</v>
      </c>
    </row>
    <row r="579" customFormat="false" ht="13.5" hidden="false" customHeight="false" outlineLevel="0" collapsed="false">
      <c r="D579" s="11" t="n">
        <v>16</v>
      </c>
      <c r="E579" s="12" t="s">
        <v>381</v>
      </c>
    </row>
    <row r="580" customFormat="false" ht="13.5" hidden="false" customHeight="false" outlineLevel="0" collapsed="false">
      <c r="D580" s="11" t="n">
        <v>17</v>
      </c>
      <c r="E580" s="12" t="s">
        <v>382</v>
      </c>
    </row>
    <row r="581" customFormat="false" ht="13.5" hidden="false" customHeight="false" outlineLevel="0" collapsed="false">
      <c r="D581" s="11" t="n">
        <v>18</v>
      </c>
      <c r="E581" s="12" t="s">
        <v>383</v>
      </c>
    </row>
    <row r="582" customFormat="false" ht="13.5" hidden="false" customHeight="false" outlineLevel="0" collapsed="false">
      <c r="D582" s="11" t="n">
        <v>19</v>
      </c>
      <c r="E582" s="12" t="s">
        <v>384</v>
      </c>
    </row>
    <row r="583" customFormat="false" ht="13.5" hidden="false" customHeight="false" outlineLevel="0" collapsed="false">
      <c r="D583" s="11" t="n">
        <v>20</v>
      </c>
      <c r="E583" s="12" t="s">
        <v>385</v>
      </c>
    </row>
    <row r="584" customFormat="false" ht="13.5" hidden="false" customHeight="false" outlineLevel="0" collapsed="false">
      <c r="D584" s="11" t="n">
        <v>21</v>
      </c>
      <c r="E584" s="12" t="s">
        <v>386</v>
      </c>
    </row>
    <row r="585" customFormat="false" ht="13.5" hidden="false" customHeight="false" outlineLevel="0" collapsed="false">
      <c r="D585" s="11" t="n">
        <v>22</v>
      </c>
      <c r="E585" s="12" t="s">
        <v>387</v>
      </c>
    </row>
    <row r="586" customFormat="false" ht="13.5" hidden="false" customHeight="false" outlineLevel="0" collapsed="false">
      <c r="D586" s="11" t="n">
        <v>23</v>
      </c>
      <c r="E586" s="12" t="s">
        <v>388</v>
      </c>
    </row>
    <row r="587" customFormat="false" ht="13.5" hidden="false" customHeight="false" outlineLevel="0" collapsed="false">
      <c r="D587" s="11" t="n">
        <v>24</v>
      </c>
      <c r="E587" s="12" t="s">
        <v>389</v>
      </c>
    </row>
    <row r="588" customFormat="false" ht="13.5" hidden="false" customHeight="false" outlineLevel="0" collapsed="false">
      <c r="D588" s="11" t="n">
        <v>25</v>
      </c>
      <c r="E588" s="12" t="s">
        <v>390</v>
      </c>
    </row>
    <row r="589" customFormat="false" ht="13.5" hidden="false" customHeight="false" outlineLevel="0" collapsed="false">
      <c r="D589" s="11" t="n">
        <v>26</v>
      </c>
      <c r="E589" s="12" t="s">
        <v>391</v>
      </c>
    </row>
    <row r="590" customFormat="false" ht="13.5" hidden="false" customHeight="false" outlineLevel="0" collapsed="false">
      <c r="D590" s="11" t="n">
        <v>27</v>
      </c>
      <c r="E590" s="12" t="s">
        <v>392</v>
      </c>
    </row>
    <row r="591" customFormat="false" ht="13.5" hidden="false" customHeight="false" outlineLevel="0" collapsed="false">
      <c r="D591" s="11" t="n">
        <v>28</v>
      </c>
      <c r="E591" s="12" t="s">
        <v>393</v>
      </c>
    </row>
    <row r="592" customFormat="false" ht="13.5" hidden="false" customHeight="false" outlineLevel="0" collapsed="false">
      <c r="D592" s="11" t="n">
        <v>29</v>
      </c>
      <c r="E592" s="12" t="s">
        <v>394</v>
      </c>
    </row>
    <row r="593" customFormat="false" ht="13.5" hidden="false" customHeight="false" outlineLevel="0" collapsed="false">
      <c r="D593" s="11" t="n">
        <v>30</v>
      </c>
      <c r="E593" s="12" t="s">
        <v>395</v>
      </c>
    </row>
    <row r="594" customFormat="false" ht="13.5" hidden="false" customHeight="false" outlineLevel="0" collapsed="false">
      <c r="D594" s="11" t="n">
        <v>31</v>
      </c>
      <c r="E594" s="12" t="s">
        <v>396</v>
      </c>
    </row>
    <row r="595" customFormat="false" ht="13.5" hidden="false" customHeight="false" outlineLevel="0" collapsed="false">
      <c r="D595" s="11" t="n">
        <v>32</v>
      </c>
      <c r="E595" s="12" t="s">
        <v>397</v>
      </c>
    </row>
    <row r="596" customFormat="false" ht="13.5" hidden="false" customHeight="false" outlineLevel="0" collapsed="false">
      <c r="D596" s="11" t="n">
        <v>33</v>
      </c>
      <c r="E596" s="12" t="s">
        <v>398</v>
      </c>
    </row>
    <row r="597" customFormat="false" ht="13.5" hidden="false" customHeight="false" outlineLevel="0" collapsed="false">
      <c r="D597" s="11" t="n">
        <v>34</v>
      </c>
      <c r="E597" s="12" t="s">
        <v>399</v>
      </c>
    </row>
    <row r="598" customFormat="false" ht="13.5" hidden="false" customHeight="false" outlineLevel="0" collapsed="false">
      <c r="D598" s="11" t="n">
        <v>35</v>
      </c>
      <c r="E598" s="12" t="s">
        <v>400</v>
      </c>
    </row>
    <row r="599" customFormat="false" ht="13.5" hidden="false" customHeight="false" outlineLevel="0" collapsed="false">
      <c r="D599" s="11" t="n">
        <v>36</v>
      </c>
      <c r="E599" s="12" t="s">
        <v>401</v>
      </c>
    </row>
    <row r="600" customFormat="false" ht="13.5" hidden="false" customHeight="false" outlineLevel="0" collapsed="false">
      <c r="D600" s="11" t="n">
        <v>37</v>
      </c>
      <c r="E600" s="12" t="s">
        <v>402</v>
      </c>
    </row>
    <row r="601" customFormat="false" ht="13.5" hidden="false" customHeight="false" outlineLevel="0" collapsed="false">
      <c r="D601" s="11" t="n">
        <v>38</v>
      </c>
      <c r="E601" s="12" t="s">
        <v>403</v>
      </c>
    </row>
    <row r="602" customFormat="false" ht="13.5" hidden="false" customHeight="false" outlineLevel="0" collapsed="false">
      <c r="D602" s="11" t="n">
        <v>39</v>
      </c>
      <c r="E602" s="12" t="s">
        <v>404</v>
      </c>
    </row>
    <row r="603" customFormat="false" ht="13.5" hidden="false" customHeight="false" outlineLevel="0" collapsed="false">
      <c r="D603" s="11" t="n">
        <v>40</v>
      </c>
      <c r="E603" s="12" t="s">
        <v>405</v>
      </c>
    </row>
    <row r="604" customFormat="false" ht="13.5" hidden="false" customHeight="false" outlineLevel="0" collapsed="false">
      <c r="D604" s="11" t="n">
        <v>41</v>
      </c>
      <c r="E604" s="12" t="s">
        <v>406</v>
      </c>
    </row>
    <row r="605" customFormat="false" ht="13.5" hidden="false" customHeight="false" outlineLevel="0" collapsed="false">
      <c r="D605" s="11" t="n">
        <v>42</v>
      </c>
      <c r="E605" s="12" t="s">
        <v>407</v>
      </c>
    </row>
    <row r="606" customFormat="false" ht="13.5" hidden="false" customHeight="false" outlineLevel="0" collapsed="false">
      <c r="D606" s="11" t="n">
        <v>43</v>
      </c>
      <c r="E606" s="12" t="s">
        <v>408</v>
      </c>
    </row>
    <row r="607" customFormat="false" ht="13.5" hidden="false" customHeight="false" outlineLevel="0" collapsed="false">
      <c r="A607" s="17"/>
      <c r="B607" s="17"/>
      <c r="C607" s="17"/>
      <c r="D607" s="18" t="n">
        <v>44</v>
      </c>
      <c r="E607" s="19" t="s">
        <v>409</v>
      </c>
      <c r="F607" s="20"/>
    </row>
    <row r="608" customFormat="false" ht="13.5" hidden="false" customHeight="false" outlineLevel="0" collapsed="false">
      <c r="A608" s="10" t="s">
        <v>410</v>
      </c>
      <c r="B608" s="10" t="s">
        <v>411</v>
      </c>
      <c r="C608" s="10" t="s">
        <v>32</v>
      </c>
      <c r="D608" s="11" t="n">
        <v>1</v>
      </c>
      <c r="E608" s="12" t="s">
        <v>365</v>
      </c>
      <c r="F608" s="13" t="s">
        <v>412</v>
      </c>
    </row>
    <row r="609" customFormat="false" ht="13.5" hidden="false" customHeight="false" outlineLevel="0" collapsed="false">
      <c r="D609" s="11" t="n">
        <v>2</v>
      </c>
      <c r="E609" s="12" t="s">
        <v>367</v>
      </c>
    </row>
    <row r="610" customFormat="false" ht="13.5" hidden="false" customHeight="false" outlineLevel="0" collapsed="false">
      <c r="D610" s="11" t="n">
        <v>3</v>
      </c>
      <c r="E610" s="12" t="s">
        <v>368</v>
      </c>
    </row>
    <row r="611" customFormat="false" ht="13.5" hidden="false" customHeight="false" outlineLevel="0" collapsed="false">
      <c r="D611" s="11" t="n">
        <v>4</v>
      </c>
      <c r="E611" s="12" t="s">
        <v>369</v>
      </c>
    </row>
    <row r="612" customFormat="false" ht="13.5" hidden="false" customHeight="false" outlineLevel="0" collapsed="false">
      <c r="D612" s="11" t="n">
        <v>5</v>
      </c>
      <c r="E612" s="12" t="s">
        <v>370</v>
      </c>
    </row>
    <row r="613" customFormat="false" ht="13.5" hidden="false" customHeight="false" outlineLevel="0" collapsed="false">
      <c r="D613" s="11" t="n">
        <v>6</v>
      </c>
      <c r="E613" s="12" t="s">
        <v>371</v>
      </c>
    </row>
    <row r="614" customFormat="false" ht="13.5" hidden="false" customHeight="false" outlineLevel="0" collapsed="false">
      <c r="D614" s="11" t="n">
        <v>7</v>
      </c>
      <c r="E614" s="12" t="s">
        <v>372</v>
      </c>
    </row>
    <row r="615" customFormat="false" ht="13.5" hidden="false" customHeight="false" outlineLevel="0" collapsed="false">
      <c r="D615" s="11" t="n">
        <v>8</v>
      </c>
      <c r="E615" s="12" t="s">
        <v>373</v>
      </c>
    </row>
    <row r="616" customFormat="false" ht="13.5" hidden="false" customHeight="false" outlineLevel="0" collapsed="false">
      <c r="D616" s="11" t="n">
        <v>9</v>
      </c>
      <c r="E616" s="12" t="s">
        <v>374</v>
      </c>
    </row>
    <row r="617" customFormat="false" ht="13.5" hidden="false" customHeight="false" outlineLevel="0" collapsed="false">
      <c r="D617" s="11" t="n">
        <v>10</v>
      </c>
      <c r="E617" s="12" t="s">
        <v>375</v>
      </c>
    </row>
    <row r="618" customFormat="false" ht="13.5" hidden="false" customHeight="false" outlineLevel="0" collapsed="false">
      <c r="D618" s="11" t="n">
        <v>11</v>
      </c>
      <c r="E618" s="12" t="s">
        <v>376</v>
      </c>
    </row>
    <row r="619" customFormat="false" ht="13.5" hidden="false" customHeight="false" outlineLevel="0" collapsed="false">
      <c r="D619" s="11" t="n">
        <v>12</v>
      </c>
      <c r="E619" s="12" t="s">
        <v>377</v>
      </c>
    </row>
    <row r="620" customFormat="false" ht="13.5" hidden="false" customHeight="false" outlineLevel="0" collapsed="false">
      <c r="D620" s="11" t="n">
        <v>13</v>
      </c>
      <c r="E620" s="12" t="s">
        <v>378</v>
      </c>
    </row>
    <row r="621" customFormat="false" ht="13.5" hidden="false" customHeight="false" outlineLevel="0" collapsed="false">
      <c r="D621" s="11" t="n">
        <v>14</v>
      </c>
      <c r="E621" s="12" t="s">
        <v>379</v>
      </c>
    </row>
    <row r="622" customFormat="false" ht="13.5" hidden="false" customHeight="false" outlineLevel="0" collapsed="false">
      <c r="D622" s="11" t="n">
        <v>15</v>
      </c>
      <c r="E622" s="12" t="s">
        <v>380</v>
      </c>
    </row>
    <row r="623" customFormat="false" ht="13.5" hidden="false" customHeight="false" outlineLevel="0" collapsed="false">
      <c r="D623" s="11" t="n">
        <v>16</v>
      </c>
      <c r="E623" s="12" t="s">
        <v>381</v>
      </c>
    </row>
    <row r="624" customFormat="false" ht="13.5" hidden="false" customHeight="false" outlineLevel="0" collapsed="false">
      <c r="D624" s="11" t="n">
        <v>17</v>
      </c>
      <c r="E624" s="12" t="s">
        <v>382</v>
      </c>
    </row>
    <row r="625" customFormat="false" ht="13.5" hidden="false" customHeight="false" outlineLevel="0" collapsed="false">
      <c r="D625" s="11" t="n">
        <v>18</v>
      </c>
      <c r="E625" s="12" t="s">
        <v>383</v>
      </c>
    </row>
    <row r="626" customFormat="false" ht="13.5" hidden="false" customHeight="false" outlineLevel="0" collapsed="false">
      <c r="D626" s="11" t="n">
        <v>19</v>
      </c>
      <c r="E626" s="12" t="s">
        <v>384</v>
      </c>
    </row>
    <row r="627" customFormat="false" ht="13.5" hidden="false" customHeight="false" outlineLevel="0" collapsed="false">
      <c r="D627" s="11" t="n">
        <v>20</v>
      </c>
      <c r="E627" s="12" t="s">
        <v>385</v>
      </c>
    </row>
    <row r="628" customFormat="false" ht="13.5" hidden="false" customHeight="false" outlineLevel="0" collapsed="false">
      <c r="D628" s="11" t="n">
        <v>21</v>
      </c>
      <c r="E628" s="12" t="s">
        <v>386</v>
      </c>
    </row>
    <row r="629" customFormat="false" ht="13.5" hidden="false" customHeight="false" outlineLevel="0" collapsed="false">
      <c r="D629" s="11" t="n">
        <v>22</v>
      </c>
      <c r="E629" s="12" t="s">
        <v>387</v>
      </c>
    </row>
    <row r="630" customFormat="false" ht="13.5" hidden="false" customHeight="false" outlineLevel="0" collapsed="false">
      <c r="D630" s="11" t="n">
        <v>23</v>
      </c>
      <c r="E630" s="12" t="s">
        <v>388</v>
      </c>
    </row>
    <row r="631" customFormat="false" ht="13.5" hidden="false" customHeight="false" outlineLevel="0" collapsed="false">
      <c r="D631" s="11" t="n">
        <v>24</v>
      </c>
      <c r="E631" s="12" t="s">
        <v>389</v>
      </c>
    </row>
    <row r="632" customFormat="false" ht="13.5" hidden="false" customHeight="false" outlineLevel="0" collapsed="false">
      <c r="D632" s="11" t="n">
        <v>25</v>
      </c>
      <c r="E632" s="12" t="s">
        <v>390</v>
      </c>
    </row>
    <row r="633" customFormat="false" ht="13.5" hidden="false" customHeight="false" outlineLevel="0" collapsed="false">
      <c r="D633" s="11" t="n">
        <v>26</v>
      </c>
      <c r="E633" s="12" t="s">
        <v>391</v>
      </c>
    </row>
    <row r="634" customFormat="false" ht="13.5" hidden="false" customHeight="false" outlineLevel="0" collapsed="false">
      <c r="D634" s="11" t="n">
        <v>27</v>
      </c>
      <c r="E634" s="12" t="s">
        <v>392</v>
      </c>
    </row>
    <row r="635" customFormat="false" ht="13.5" hidden="false" customHeight="false" outlineLevel="0" collapsed="false">
      <c r="D635" s="11" t="n">
        <v>28</v>
      </c>
      <c r="E635" s="12" t="s">
        <v>393</v>
      </c>
    </row>
    <row r="636" customFormat="false" ht="13.5" hidden="false" customHeight="false" outlineLevel="0" collapsed="false">
      <c r="D636" s="11" t="n">
        <v>29</v>
      </c>
      <c r="E636" s="12" t="s">
        <v>394</v>
      </c>
    </row>
    <row r="637" customFormat="false" ht="13.5" hidden="false" customHeight="false" outlineLevel="0" collapsed="false">
      <c r="D637" s="11" t="n">
        <v>30</v>
      </c>
      <c r="E637" s="12" t="s">
        <v>395</v>
      </c>
    </row>
    <row r="638" customFormat="false" ht="13.5" hidden="false" customHeight="false" outlineLevel="0" collapsed="false">
      <c r="D638" s="11" t="n">
        <v>31</v>
      </c>
      <c r="E638" s="12" t="s">
        <v>396</v>
      </c>
    </row>
    <row r="639" customFormat="false" ht="13.5" hidden="false" customHeight="false" outlineLevel="0" collapsed="false">
      <c r="D639" s="11" t="n">
        <v>32</v>
      </c>
      <c r="E639" s="12" t="s">
        <v>397</v>
      </c>
    </row>
    <row r="640" customFormat="false" ht="13.5" hidden="false" customHeight="false" outlineLevel="0" collapsed="false">
      <c r="D640" s="11" t="n">
        <v>33</v>
      </c>
      <c r="E640" s="12" t="s">
        <v>398</v>
      </c>
    </row>
    <row r="641" customFormat="false" ht="13.5" hidden="false" customHeight="false" outlineLevel="0" collapsed="false">
      <c r="D641" s="11" t="n">
        <v>34</v>
      </c>
      <c r="E641" s="12" t="s">
        <v>399</v>
      </c>
    </row>
    <row r="642" customFormat="false" ht="13.5" hidden="false" customHeight="false" outlineLevel="0" collapsed="false">
      <c r="D642" s="11" t="n">
        <v>35</v>
      </c>
      <c r="E642" s="12" t="s">
        <v>400</v>
      </c>
    </row>
    <row r="643" customFormat="false" ht="13.5" hidden="false" customHeight="false" outlineLevel="0" collapsed="false">
      <c r="D643" s="11" t="n">
        <v>36</v>
      </c>
      <c r="E643" s="12" t="s">
        <v>401</v>
      </c>
    </row>
    <row r="644" customFormat="false" ht="13.5" hidden="false" customHeight="false" outlineLevel="0" collapsed="false">
      <c r="D644" s="11" t="n">
        <v>37</v>
      </c>
      <c r="E644" s="12" t="s">
        <v>402</v>
      </c>
    </row>
    <row r="645" customFormat="false" ht="13.5" hidden="false" customHeight="false" outlineLevel="0" collapsed="false">
      <c r="D645" s="11" t="n">
        <v>38</v>
      </c>
      <c r="E645" s="12" t="s">
        <v>403</v>
      </c>
    </row>
    <row r="646" customFormat="false" ht="13.5" hidden="false" customHeight="false" outlineLevel="0" collapsed="false">
      <c r="D646" s="11" t="n">
        <v>39</v>
      </c>
      <c r="E646" s="12" t="s">
        <v>404</v>
      </c>
    </row>
    <row r="647" customFormat="false" ht="13.5" hidden="false" customHeight="false" outlineLevel="0" collapsed="false">
      <c r="D647" s="11" t="n">
        <v>40</v>
      </c>
      <c r="E647" s="12" t="s">
        <v>405</v>
      </c>
    </row>
    <row r="648" customFormat="false" ht="13.5" hidden="false" customHeight="false" outlineLevel="0" collapsed="false">
      <c r="D648" s="11" t="n">
        <v>41</v>
      </c>
      <c r="E648" s="12" t="s">
        <v>406</v>
      </c>
    </row>
    <row r="649" customFormat="false" ht="13.5" hidden="false" customHeight="false" outlineLevel="0" collapsed="false">
      <c r="D649" s="11" t="n">
        <v>42</v>
      </c>
      <c r="E649" s="12" t="s">
        <v>407</v>
      </c>
    </row>
    <row r="650" customFormat="false" ht="13.5" hidden="false" customHeight="false" outlineLevel="0" collapsed="false">
      <c r="D650" s="11" t="n">
        <v>43</v>
      </c>
      <c r="E650" s="12" t="s">
        <v>408</v>
      </c>
    </row>
    <row r="651" customFormat="false" ht="13.5" hidden="false" customHeight="false" outlineLevel="0" collapsed="false">
      <c r="A651" s="17"/>
      <c r="B651" s="17"/>
      <c r="C651" s="17"/>
      <c r="D651" s="18" t="n">
        <v>44</v>
      </c>
      <c r="E651" s="19" t="s">
        <v>409</v>
      </c>
      <c r="F651" s="20"/>
    </row>
    <row r="652" customFormat="false" ht="13.5" hidden="false" customHeight="false" outlineLevel="0" collapsed="false">
      <c r="A652" s="10" t="s">
        <v>413</v>
      </c>
      <c r="B652" s="10" t="s">
        <v>414</v>
      </c>
      <c r="C652" s="10" t="s">
        <v>32</v>
      </c>
      <c r="D652" s="11" t="n">
        <v>1</v>
      </c>
      <c r="E652" s="12" t="s">
        <v>365</v>
      </c>
      <c r="F652" s="13" t="s">
        <v>415</v>
      </c>
    </row>
    <row r="653" customFormat="false" ht="13.5" hidden="false" customHeight="false" outlineLevel="0" collapsed="false">
      <c r="D653" s="11" t="n">
        <v>2</v>
      </c>
      <c r="E653" s="12" t="s">
        <v>367</v>
      </c>
    </row>
    <row r="654" customFormat="false" ht="13.5" hidden="false" customHeight="false" outlineLevel="0" collapsed="false">
      <c r="D654" s="11" t="n">
        <v>3</v>
      </c>
      <c r="E654" s="12" t="s">
        <v>368</v>
      </c>
    </row>
    <row r="655" customFormat="false" ht="13.5" hidden="false" customHeight="false" outlineLevel="0" collapsed="false">
      <c r="D655" s="11" t="n">
        <v>4</v>
      </c>
      <c r="E655" s="12" t="s">
        <v>369</v>
      </c>
    </row>
    <row r="656" customFormat="false" ht="13.5" hidden="false" customHeight="false" outlineLevel="0" collapsed="false">
      <c r="D656" s="11" t="n">
        <v>5</v>
      </c>
      <c r="E656" s="12" t="s">
        <v>370</v>
      </c>
    </row>
    <row r="657" customFormat="false" ht="13.5" hidden="false" customHeight="false" outlineLevel="0" collapsed="false">
      <c r="D657" s="11" t="n">
        <v>6</v>
      </c>
      <c r="E657" s="12" t="s">
        <v>371</v>
      </c>
    </row>
    <row r="658" customFormat="false" ht="13.5" hidden="false" customHeight="false" outlineLevel="0" collapsed="false">
      <c r="D658" s="11" t="n">
        <v>7</v>
      </c>
      <c r="E658" s="12" t="s">
        <v>372</v>
      </c>
    </row>
    <row r="659" customFormat="false" ht="13.5" hidden="false" customHeight="false" outlineLevel="0" collapsed="false">
      <c r="D659" s="11" t="n">
        <v>8</v>
      </c>
      <c r="E659" s="12" t="s">
        <v>373</v>
      </c>
    </row>
    <row r="660" customFormat="false" ht="13.5" hidden="false" customHeight="false" outlineLevel="0" collapsed="false">
      <c r="D660" s="11" t="n">
        <v>9</v>
      </c>
      <c r="E660" s="12" t="s">
        <v>374</v>
      </c>
    </row>
    <row r="661" customFormat="false" ht="13.5" hidden="false" customHeight="false" outlineLevel="0" collapsed="false">
      <c r="D661" s="11" t="n">
        <v>10</v>
      </c>
      <c r="E661" s="12" t="s">
        <v>375</v>
      </c>
    </row>
    <row r="662" customFormat="false" ht="13.5" hidden="false" customHeight="false" outlineLevel="0" collapsed="false">
      <c r="D662" s="11" t="n">
        <v>11</v>
      </c>
      <c r="E662" s="12" t="s">
        <v>376</v>
      </c>
    </row>
    <row r="663" customFormat="false" ht="13.5" hidden="false" customHeight="false" outlineLevel="0" collapsed="false">
      <c r="D663" s="11" t="n">
        <v>12</v>
      </c>
      <c r="E663" s="12" t="s">
        <v>377</v>
      </c>
    </row>
    <row r="664" customFormat="false" ht="13.5" hidden="false" customHeight="false" outlineLevel="0" collapsed="false">
      <c r="D664" s="11" t="n">
        <v>13</v>
      </c>
      <c r="E664" s="12" t="s">
        <v>378</v>
      </c>
    </row>
    <row r="665" customFormat="false" ht="13.5" hidden="false" customHeight="false" outlineLevel="0" collapsed="false">
      <c r="D665" s="11" t="n">
        <v>14</v>
      </c>
      <c r="E665" s="12" t="s">
        <v>379</v>
      </c>
    </row>
    <row r="666" customFormat="false" ht="13.5" hidden="false" customHeight="false" outlineLevel="0" collapsed="false">
      <c r="D666" s="11" t="n">
        <v>15</v>
      </c>
      <c r="E666" s="12" t="s">
        <v>380</v>
      </c>
    </row>
    <row r="667" customFormat="false" ht="13.5" hidden="false" customHeight="false" outlineLevel="0" collapsed="false">
      <c r="D667" s="11" t="n">
        <v>16</v>
      </c>
      <c r="E667" s="12" t="s">
        <v>381</v>
      </c>
    </row>
    <row r="668" customFormat="false" ht="13.5" hidden="false" customHeight="false" outlineLevel="0" collapsed="false">
      <c r="D668" s="11" t="n">
        <v>17</v>
      </c>
      <c r="E668" s="12" t="s">
        <v>382</v>
      </c>
    </row>
    <row r="669" customFormat="false" ht="13.5" hidden="false" customHeight="false" outlineLevel="0" collapsed="false">
      <c r="D669" s="11" t="n">
        <v>18</v>
      </c>
      <c r="E669" s="12" t="s">
        <v>383</v>
      </c>
    </row>
    <row r="670" customFormat="false" ht="13.5" hidden="false" customHeight="false" outlineLevel="0" collapsed="false">
      <c r="D670" s="11" t="n">
        <v>19</v>
      </c>
      <c r="E670" s="12" t="s">
        <v>384</v>
      </c>
    </row>
    <row r="671" customFormat="false" ht="13.5" hidden="false" customHeight="false" outlineLevel="0" collapsed="false">
      <c r="D671" s="11" t="n">
        <v>20</v>
      </c>
      <c r="E671" s="12" t="s">
        <v>385</v>
      </c>
    </row>
    <row r="672" customFormat="false" ht="13.5" hidden="false" customHeight="false" outlineLevel="0" collapsed="false">
      <c r="D672" s="11" t="n">
        <v>21</v>
      </c>
      <c r="E672" s="12" t="s">
        <v>386</v>
      </c>
    </row>
    <row r="673" customFormat="false" ht="13.5" hidden="false" customHeight="false" outlineLevel="0" collapsed="false">
      <c r="D673" s="11" t="n">
        <v>22</v>
      </c>
      <c r="E673" s="12" t="s">
        <v>387</v>
      </c>
    </row>
    <row r="674" customFormat="false" ht="13.5" hidden="false" customHeight="false" outlineLevel="0" collapsed="false">
      <c r="D674" s="11" t="n">
        <v>23</v>
      </c>
      <c r="E674" s="12" t="s">
        <v>388</v>
      </c>
    </row>
    <row r="675" customFormat="false" ht="13.5" hidden="false" customHeight="false" outlineLevel="0" collapsed="false">
      <c r="D675" s="11" t="n">
        <v>24</v>
      </c>
      <c r="E675" s="12" t="s">
        <v>389</v>
      </c>
    </row>
    <row r="676" customFormat="false" ht="13.5" hidden="false" customHeight="false" outlineLevel="0" collapsed="false">
      <c r="D676" s="11" t="n">
        <v>25</v>
      </c>
      <c r="E676" s="12" t="s">
        <v>390</v>
      </c>
    </row>
    <row r="677" customFormat="false" ht="13.5" hidden="false" customHeight="false" outlineLevel="0" collapsed="false">
      <c r="D677" s="11" t="n">
        <v>26</v>
      </c>
      <c r="E677" s="12" t="s">
        <v>391</v>
      </c>
    </row>
    <row r="678" customFormat="false" ht="13.5" hidden="false" customHeight="false" outlineLevel="0" collapsed="false">
      <c r="D678" s="11" t="n">
        <v>27</v>
      </c>
      <c r="E678" s="12" t="s">
        <v>392</v>
      </c>
    </row>
    <row r="679" customFormat="false" ht="13.5" hidden="false" customHeight="false" outlineLevel="0" collapsed="false">
      <c r="D679" s="11" t="n">
        <v>28</v>
      </c>
      <c r="E679" s="12" t="s">
        <v>393</v>
      </c>
    </row>
    <row r="680" customFormat="false" ht="13.5" hidden="false" customHeight="false" outlineLevel="0" collapsed="false">
      <c r="D680" s="11" t="n">
        <v>29</v>
      </c>
      <c r="E680" s="12" t="s">
        <v>394</v>
      </c>
    </row>
    <row r="681" customFormat="false" ht="13.5" hidden="false" customHeight="false" outlineLevel="0" collapsed="false">
      <c r="D681" s="11" t="n">
        <v>30</v>
      </c>
      <c r="E681" s="12" t="s">
        <v>395</v>
      </c>
    </row>
    <row r="682" customFormat="false" ht="13.5" hidden="false" customHeight="false" outlineLevel="0" collapsed="false">
      <c r="D682" s="11" t="n">
        <v>31</v>
      </c>
      <c r="E682" s="12" t="s">
        <v>396</v>
      </c>
    </row>
    <row r="683" customFormat="false" ht="13.5" hidden="false" customHeight="false" outlineLevel="0" collapsed="false">
      <c r="D683" s="11" t="n">
        <v>32</v>
      </c>
      <c r="E683" s="12" t="s">
        <v>397</v>
      </c>
    </row>
    <row r="684" customFormat="false" ht="13.5" hidden="false" customHeight="false" outlineLevel="0" collapsed="false">
      <c r="D684" s="11" t="n">
        <v>33</v>
      </c>
      <c r="E684" s="12" t="s">
        <v>398</v>
      </c>
    </row>
    <row r="685" customFormat="false" ht="13.5" hidden="false" customHeight="false" outlineLevel="0" collapsed="false">
      <c r="D685" s="11" t="n">
        <v>34</v>
      </c>
      <c r="E685" s="12" t="s">
        <v>399</v>
      </c>
    </row>
    <row r="686" customFormat="false" ht="13.5" hidden="false" customHeight="false" outlineLevel="0" collapsed="false">
      <c r="D686" s="11" t="n">
        <v>35</v>
      </c>
      <c r="E686" s="12" t="s">
        <v>400</v>
      </c>
    </row>
    <row r="687" customFormat="false" ht="13.5" hidden="false" customHeight="false" outlineLevel="0" collapsed="false">
      <c r="D687" s="11" t="n">
        <v>36</v>
      </c>
      <c r="E687" s="12" t="s">
        <v>401</v>
      </c>
    </row>
    <row r="688" customFormat="false" ht="13.5" hidden="false" customHeight="false" outlineLevel="0" collapsed="false">
      <c r="D688" s="11" t="n">
        <v>37</v>
      </c>
      <c r="E688" s="12" t="s">
        <v>402</v>
      </c>
    </row>
    <row r="689" customFormat="false" ht="13.5" hidden="false" customHeight="false" outlineLevel="0" collapsed="false">
      <c r="D689" s="11" t="n">
        <v>38</v>
      </c>
      <c r="E689" s="12" t="s">
        <v>403</v>
      </c>
    </row>
    <row r="690" customFormat="false" ht="13.5" hidden="false" customHeight="false" outlineLevel="0" collapsed="false">
      <c r="D690" s="11" t="n">
        <v>39</v>
      </c>
      <c r="E690" s="12" t="s">
        <v>404</v>
      </c>
    </row>
    <row r="691" customFormat="false" ht="13.5" hidden="false" customHeight="false" outlineLevel="0" collapsed="false">
      <c r="D691" s="11" t="n">
        <v>40</v>
      </c>
      <c r="E691" s="12" t="s">
        <v>405</v>
      </c>
    </row>
    <row r="692" customFormat="false" ht="13.5" hidden="false" customHeight="false" outlineLevel="0" collapsed="false">
      <c r="D692" s="11" t="n">
        <v>41</v>
      </c>
      <c r="E692" s="12" t="s">
        <v>406</v>
      </c>
    </row>
    <row r="693" customFormat="false" ht="13.5" hidden="false" customHeight="false" outlineLevel="0" collapsed="false">
      <c r="D693" s="11" t="n">
        <v>42</v>
      </c>
      <c r="E693" s="12" t="s">
        <v>407</v>
      </c>
    </row>
    <row r="694" customFormat="false" ht="13.5" hidden="false" customHeight="false" outlineLevel="0" collapsed="false">
      <c r="D694" s="11" t="n">
        <v>43</v>
      </c>
      <c r="E694" s="12" t="s">
        <v>408</v>
      </c>
    </row>
    <row r="695" customFormat="false" ht="13.5" hidden="false" customHeight="false" outlineLevel="0" collapsed="false">
      <c r="A695" s="17"/>
      <c r="B695" s="17"/>
      <c r="C695" s="17"/>
      <c r="D695" s="18" t="n">
        <v>44</v>
      </c>
      <c r="E695" s="19" t="s">
        <v>409</v>
      </c>
      <c r="F695" s="20"/>
    </row>
    <row r="696" customFormat="false" ht="13.5" hidden="false" customHeight="false" outlineLevel="0" collapsed="false">
      <c r="A696" s="10" t="s">
        <v>416</v>
      </c>
      <c r="B696" s="10" t="s">
        <v>417</v>
      </c>
      <c r="C696" s="10" t="s">
        <v>32</v>
      </c>
      <c r="D696" s="11" t="n">
        <v>1</v>
      </c>
      <c r="E696" s="12" t="s">
        <v>365</v>
      </c>
      <c r="F696" s="13" t="s">
        <v>418</v>
      </c>
    </row>
    <row r="697" customFormat="false" ht="13.5" hidden="false" customHeight="false" outlineLevel="0" collapsed="false">
      <c r="D697" s="11" t="n">
        <v>2</v>
      </c>
      <c r="E697" s="12" t="s">
        <v>367</v>
      </c>
    </row>
    <row r="698" customFormat="false" ht="13.5" hidden="false" customHeight="false" outlineLevel="0" collapsed="false">
      <c r="D698" s="11" t="n">
        <v>3</v>
      </c>
      <c r="E698" s="12" t="s">
        <v>368</v>
      </c>
    </row>
    <row r="699" customFormat="false" ht="13.5" hidden="false" customHeight="false" outlineLevel="0" collapsed="false">
      <c r="D699" s="11" t="n">
        <v>4</v>
      </c>
      <c r="E699" s="12" t="s">
        <v>369</v>
      </c>
    </row>
    <row r="700" customFormat="false" ht="13.5" hidden="false" customHeight="false" outlineLevel="0" collapsed="false">
      <c r="D700" s="11" t="n">
        <v>5</v>
      </c>
      <c r="E700" s="12" t="s">
        <v>370</v>
      </c>
    </row>
    <row r="701" customFormat="false" ht="13.5" hidden="false" customHeight="false" outlineLevel="0" collapsed="false">
      <c r="D701" s="11" t="n">
        <v>6</v>
      </c>
      <c r="E701" s="12" t="s">
        <v>371</v>
      </c>
    </row>
    <row r="702" customFormat="false" ht="13.5" hidden="false" customHeight="false" outlineLevel="0" collapsed="false">
      <c r="D702" s="11" t="n">
        <v>7</v>
      </c>
      <c r="E702" s="12" t="s">
        <v>372</v>
      </c>
    </row>
    <row r="703" customFormat="false" ht="13.5" hidden="false" customHeight="false" outlineLevel="0" collapsed="false">
      <c r="D703" s="11" t="n">
        <v>8</v>
      </c>
      <c r="E703" s="12" t="s">
        <v>373</v>
      </c>
    </row>
    <row r="704" customFormat="false" ht="13.5" hidden="false" customHeight="false" outlineLevel="0" collapsed="false">
      <c r="D704" s="11" t="n">
        <v>9</v>
      </c>
      <c r="E704" s="12" t="s">
        <v>374</v>
      </c>
    </row>
    <row r="705" customFormat="false" ht="13.5" hidden="false" customHeight="false" outlineLevel="0" collapsed="false">
      <c r="D705" s="11" t="n">
        <v>10</v>
      </c>
      <c r="E705" s="12" t="s">
        <v>375</v>
      </c>
    </row>
    <row r="706" customFormat="false" ht="13.5" hidden="false" customHeight="false" outlineLevel="0" collapsed="false">
      <c r="D706" s="11" t="n">
        <v>11</v>
      </c>
      <c r="E706" s="12" t="s">
        <v>376</v>
      </c>
    </row>
    <row r="707" customFormat="false" ht="13.5" hidden="false" customHeight="false" outlineLevel="0" collapsed="false">
      <c r="D707" s="11" t="n">
        <v>12</v>
      </c>
      <c r="E707" s="12" t="s">
        <v>377</v>
      </c>
    </row>
    <row r="708" customFormat="false" ht="13.5" hidden="false" customHeight="false" outlineLevel="0" collapsed="false">
      <c r="D708" s="11" t="n">
        <v>13</v>
      </c>
      <c r="E708" s="12" t="s">
        <v>378</v>
      </c>
    </row>
    <row r="709" customFormat="false" ht="13.5" hidden="false" customHeight="false" outlineLevel="0" collapsed="false">
      <c r="D709" s="11" t="n">
        <v>14</v>
      </c>
      <c r="E709" s="12" t="s">
        <v>379</v>
      </c>
    </row>
    <row r="710" customFormat="false" ht="13.5" hidden="false" customHeight="false" outlineLevel="0" collapsed="false">
      <c r="D710" s="11" t="n">
        <v>15</v>
      </c>
      <c r="E710" s="12" t="s">
        <v>380</v>
      </c>
    </row>
    <row r="711" customFormat="false" ht="13.5" hidden="false" customHeight="false" outlineLevel="0" collapsed="false">
      <c r="D711" s="11" t="n">
        <v>16</v>
      </c>
      <c r="E711" s="12" t="s">
        <v>381</v>
      </c>
    </row>
    <row r="712" customFormat="false" ht="13.5" hidden="false" customHeight="false" outlineLevel="0" collapsed="false">
      <c r="D712" s="11" t="n">
        <v>17</v>
      </c>
      <c r="E712" s="12" t="s">
        <v>382</v>
      </c>
    </row>
    <row r="713" customFormat="false" ht="13.5" hidden="false" customHeight="false" outlineLevel="0" collapsed="false">
      <c r="D713" s="11" t="n">
        <v>18</v>
      </c>
      <c r="E713" s="12" t="s">
        <v>383</v>
      </c>
    </row>
    <row r="714" customFormat="false" ht="13.5" hidden="false" customHeight="false" outlineLevel="0" collapsed="false">
      <c r="D714" s="11" t="n">
        <v>19</v>
      </c>
      <c r="E714" s="12" t="s">
        <v>384</v>
      </c>
    </row>
    <row r="715" customFormat="false" ht="13.5" hidden="false" customHeight="false" outlineLevel="0" collapsed="false">
      <c r="D715" s="11" t="n">
        <v>20</v>
      </c>
      <c r="E715" s="12" t="s">
        <v>385</v>
      </c>
    </row>
    <row r="716" customFormat="false" ht="13.5" hidden="false" customHeight="false" outlineLevel="0" collapsed="false">
      <c r="D716" s="11" t="n">
        <v>21</v>
      </c>
      <c r="E716" s="12" t="s">
        <v>386</v>
      </c>
    </row>
    <row r="717" customFormat="false" ht="13.5" hidden="false" customHeight="false" outlineLevel="0" collapsed="false">
      <c r="D717" s="11" t="n">
        <v>22</v>
      </c>
      <c r="E717" s="12" t="s">
        <v>387</v>
      </c>
    </row>
    <row r="718" customFormat="false" ht="13.5" hidden="false" customHeight="false" outlineLevel="0" collapsed="false">
      <c r="D718" s="11" t="n">
        <v>23</v>
      </c>
      <c r="E718" s="12" t="s">
        <v>388</v>
      </c>
    </row>
    <row r="719" customFormat="false" ht="13.5" hidden="false" customHeight="false" outlineLevel="0" collapsed="false">
      <c r="D719" s="11" t="n">
        <v>24</v>
      </c>
      <c r="E719" s="12" t="s">
        <v>389</v>
      </c>
    </row>
    <row r="720" customFormat="false" ht="13.5" hidden="false" customHeight="false" outlineLevel="0" collapsed="false">
      <c r="D720" s="11" t="n">
        <v>25</v>
      </c>
      <c r="E720" s="12" t="s">
        <v>390</v>
      </c>
    </row>
    <row r="721" customFormat="false" ht="13.5" hidden="false" customHeight="false" outlineLevel="0" collapsed="false">
      <c r="D721" s="11" t="n">
        <v>26</v>
      </c>
      <c r="E721" s="12" t="s">
        <v>391</v>
      </c>
    </row>
    <row r="722" customFormat="false" ht="13.5" hidden="false" customHeight="false" outlineLevel="0" collapsed="false">
      <c r="D722" s="11" t="n">
        <v>27</v>
      </c>
      <c r="E722" s="12" t="s">
        <v>392</v>
      </c>
    </row>
    <row r="723" customFormat="false" ht="13.5" hidden="false" customHeight="false" outlineLevel="0" collapsed="false">
      <c r="D723" s="11" t="n">
        <v>28</v>
      </c>
      <c r="E723" s="12" t="s">
        <v>393</v>
      </c>
    </row>
    <row r="724" customFormat="false" ht="13.5" hidden="false" customHeight="false" outlineLevel="0" collapsed="false">
      <c r="D724" s="11" t="n">
        <v>29</v>
      </c>
      <c r="E724" s="12" t="s">
        <v>394</v>
      </c>
    </row>
    <row r="725" customFormat="false" ht="13.5" hidden="false" customHeight="false" outlineLevel="0" collapsed="false">
      <c r="D725" s="11" t="n">
        <v>30</v>
      </c>
      <c r="E725" s="12" t="s">
        <v>395</v>
      </c>
    </row>
    <row r="726" customFormat="false" ht="13.5" hidden="false" customHeight="false" outlineLevel="0" collapsed="false">
      <c r="D726" s="11" t="n">
        <v>31</v>
      </c>
      <c r="E726" s="12" t="s">
        <v>396</v>
      </c>
    </row>
    <row r="727" customFormat="false" ht="13.5" hidden="false" customHeight="false" outlineLevel="0" collapsed="false">
      <c r="D727" s="11" t="n">
        <v>32</v>
      </c>
      <c r="E727" s="12" t="s">
        <v>397</v>
      </c>
    </row>
    <row r="728" customFormat="false" ht="13.5" hidden="false" customHeight="false" outlineLevel="0" collapsed="false">
      <c r="D728" s="11" t="n">
        <v>33</v>
      </c>
      <c r="E728" s="12" t="s">
        <v>398</v>
      </c>
    </row>
    <row r="729" customFormat="false" ht="13.5" hidden="false" customHeight="false" outlineLevel="0" collapsed="false">
      <c r="D729" s="11" t="n">
        <v>34</v>
      </c>
      <c r="E729" s="12" t="s">
        <v>399</v>
      </c>
    </row>
    <row r="730" customFormat="false" ht="13.5" hidden="false" customHeight="false" outlineLevel="0" collapsed="false">
      <c r="D730" s="11" t="n">
        <v>35</v>
      </c>
      <c r="E730" s="12" t="s">
        <v>400</v>
      </c>
    </row>
    <row r="731" customFormat="false" ht="13.5" hidden="false" customHeight="false" outlineLevel="0" collapsed="false">
      <c r="D731" s="11" t="n">
        <v>36</v>
      </c>
      <c r="E731" s="12" t="s">
        <v>401</v>
      </c>
    </row>
    <row r="732" customFormat="false" ht="13.5" hidden="false" customHeight="false" outlineLevel="0" collapsed="false">
      <c r="D732" s="11" t="n">
        <v>37</v>
      </c>
      <c r="E732" s="12" t="s">
        <v>402</v>
      </c>
    </row>
    <row r="733" customFormat="false" ht="13.5" hidden="false" customHeight="false" outlineLevel="0" collapsed="false">
      <c r="D733" s="11" t="n">
        <v>38</v>
      </c>
      <c r="E733" s="12" t="s">
        <v>403</v>
      </c>
    </row>
    <row r="734" customFormat="false" ht="13.5" hidden="false" customHeight="false" outlineLevel="0" collapsed="false">
      <c r="D734" s="11" t="n">
        <v>39</v>
      </c>
      <c r="E734" s="12" t="s">
        <v>404</v>
      </c>
    </row>
    <row r="735" customFormat="false" ht="13.5" hidden="false" customHeight="false" outlineLevel="0" collapsed="false">
      <c r="D735" s="11" t="n">
        <v>40</v>
      </c>
      <c r="E735" s="12" t="s">
        <v>405</v>
      </c>
    </row>
    <row r="736" customFormat="false" ht="13.5" hidden="false" customHeight="false" outlineLevel="0" collapsed="false">
      <c r="D736" s="11" t="n">
        <v>41</v>
      </c>
      <c r="E736" s="12" t="s">
        <v>406</v>
      </c>
    </row>
    <row r="737" customFormat="false" ht="13.5" hidden="false" customHeight="false" outlineLevel="0" collapsed="false">
      <c r="D737" s="11" t="n">
        <v>42</v>
      </c>
      <c r="E737" s="12" t="s">
        <v>407</v>
      </c>
    </row>
    <row r="738" customFormat="false" ht="13.5" hidden="false" customHeight="false" outlineLevel="0" collapsed="false">
      <c r="D738" s="11" t="n">
        <v>43</v>
      </c>
      <c r="E738" s="12" t="s">
        <v>408</v>
      </c>
    </row>
    <row r="739" customFormat="false" ht="13.5" hidden="false" customHeight="false" outlineLevel="0" collapsed="false">
      <c r="A739" s="17"/>
      <c r="B739" s="17"/>
      <c r="C739" s="17"/>
      <c r="D739" s="18" t="n">
        <v>44</v>
      </c>
      <c r="E739" s="19" t="s">
        <v>409</v>
      </c>
      <c r="F739" s="20"/>
    </row>
    <row r="740" customFormat="false" ht="13.5" hidden="false" customHeight="true" outlineLevel="0" collapsed="false">
      <c r="A740" s="10" t="s">
        <v>419</v>
      </c>
      <c r="B740" s="10" t="s">
        <v>420</v>
      </c>
      <c r="C740" s="10" t="s">
        <v>32</v>
      </c>
      <c r="D740" s="11" t="n">
        <v>1</v>
      </c>
      <c r="E740" s="12" t="s">
        <v>48</v>
      </c>
      <c r="F740" s="26" t="s">
        <v>210</v>
      </c>
    </row>
    <row r="741" customFormat="false" ht="13.5" hidden="false" customHeight="false" outlineLevel="0" collapsed="false">
      <c r="A741" s="17"/>
      <c r="B741" s="17"/>
      <c r="C741" s="17"/>
      <c r="D741" s="18" t="n">
        <v>0</v>
      </c>
      <c r="E741" s="19" t="s">
        <v>49</v>
      </c>
      <c r="F741" s="26"/>
    </row>
    <row r="742" customFormat="false" ht="13.5" hidden="false" customHeight="false" outlineLevel="0" collapsed="false">
      <c r="A742" s="10" t="s">
        <v>421</v>
      </c>
      <c r="B742" s="10" t="s">
        <v>422</v>
      </c>
      <c r="C742" s="10" t="s">
        <v>32</v>
      </c>
      <c r="D742" s="11" t="n">
        <v>1</v>
      </c>
      <c r="E742" s="12" t="s">
        <v>423</v>
      </c>
      <c r="F742" s="13" t="s">
        <v>424</v>
      </c>
    </row>
    <row r="743" customFormat="false" ht="13.5" hidden="false" customHeight="false" outlineLevel="0" collapsed="false">
      <c r="D743" s="11" t="n">
        <v>2</v>
      </c>
      <c r="E743" s="12" t="s">
        <v>425</v>
      </c>
    </row>
    <row r="744" customFormat="false" ht="13.5" hidden="false" customHeight="false" outlineLevel="0" collapsed="false">
      <c r="D744" s="11" t="n">
        <v>3</v>
      </c>
      <c r="E744" s="12" t="s">
        <v>426</v>
      </c>
    </row>
    <row r="745" customFormat="false" ht="13.5" hidden="false" customHeight="false" outlineLevel="0" collapsed="false">
      <c r="D745" s="11" t="n">
        <v>4</v>
      </c>
      <c r="E745" s="12" t="s">
        <v>427</v>
      </c>
    </row>
    <row r="746" customFormat="false" ht="13.5" hidden="false" customHeight="false" outlineLevel="0" collapsed="false">
      <c r="D746" s="11" t="n">
        <v>5</v>
      </c>
      <c r="E746" s="12" t="s">
        <v>428</v>
      </c>
    </row>
    <row r="747" customFormat="false" ht="13.5" hidden="false" customHeight="false" outlineLevel="0" collapsed="false">
      <c r="D747" s="11" t="n">
        <v>6</v>
      </c>
      <c r="E747" s="12" t="s">
        <v>429</v>
      </c>
    </row>
    <row r="748" customFormat="false" ht="13.5" hidden="false" customHeight="false" outlineLevel="0" collapsed="false">
      <c r="D748" s="11" t="n">
        <v>7</v>
      </c>
      <c r="E748" s="12" t="s">
        <v>430</v>
      </c>
    </row>
    <row r="749" customFormat="false" ht="13.5" hidden="false" customHeight="false" outlineLevel="0" collapsed="false">
      <c r="D749" s="11" t="n">
        <v>8</v>
      </c>
      <c r="E749" s="12" t="s">
        <v>431</v>
      </c>
    </row>
    <row r="750" customFormat="false" ht="13.5" hidden="false" customHeight="false" outlineLevel="0" collapsed="false">
      <c r="D750" s="11" t="n">
        <v>9</v>
      </c>
      <c r="E750" s="12" t="s">
        <v>432</v>
      </c>
    </row>
    <row r="751" customFormat="false" ht="13.5" hidden="false" customHeight="false" outlineLevel="0" collapsed="false">
      <c r="D751" s="11" t="n">
        <v>10</v>
      </c>
      <c r="E751" s="12" t="s">
        <v>433</v>
      </c>
    </row>
    <row r="752" customFormat="false" ht="13.5" hidden="false" customHeight="false" outlineLevel="0" collapsed="false">
      <c r="D752" s="11" t="n">
        <v>11</v>
      </c>
      <c r="E752" s="12" t="s">
        <v>434</v>
      </c>
    </row>
    <row r="753" customFormat="false" ht="13.5" hidden="false" customHeight="false" outlineLevel="0" collapsed="false">
      <c r="D753" s="11" t="n">
        <v>12</v>
      </c>
      <c r="E753" s="12" t="s">
        <v>435</v>
      </c>
    </row>
    <row r="754" customFormat="false" ht="13.5" hidden="false" customHeight="false" outlineLevel="0" collapsed="false">
      <c r="D754" s="11" t="n">
        <v>13</v>
      </c>
      <c r="E754" s="12" t="s">
        <v>436</v>
      </c>
    </row>
    <row r="755" customFormat="false" ht="13.5" hidden="false" customHeight="false" outlineLevel="0" collapsed="false">
      <c r="D755" s="11" t="n">
        <v>14</v>
      </c>
      <c r="E755" s="12" t="s">
        <v>437</v>
      </c>
    </row>
    <row r="756" customFormat="false" ht="13.5" hidden="false" customHeight="false" outlineLevel="0" collapsed="false">
      <c r="D756" s="11" t="n">
        <v>15</v>
      </c>
      <c r="E756" s="12" t="s">
        <v>438</v>
      </c>
    </row>
    <row r="757" customFormat="false" ht="13.5" hidden="false" customHeight="false" outlineLevel="0" collapsed="false">
      <c r="D757" s="11" t="n">
        <v>16</v>
      </c>
      <c r="E757" s="12" t="s">
        <v>439</v>
      </c>
    </row>
    <row r="758" customFormat="false" ht="13.5" hidden="false" customHeight="false" outlineLevel="0" collapsed="false">
      <c r="D758" s="11" t="n">
        <v>17</v>
      </c>
      <c r="E758" s="12" t="s">
        <v>440</v>
      </c>
    </row>
    <row r="759" customFormat="false" ht="13.5" hidden="false" customHeight="false" outlineLevel="0" collapsed="false">
      <c r="D759" s="11" t="n">
        <v>18</v>
      </c>
      <c r="E759" s="12" t="s">
        <v>441</v>
      </c>
    </row>
    <row r="760" customFormat="false" ht="13.5" hidden="false" customHeight="false" outlineLevel="0" collapsed="false">
      <c r="D760" s="11" t="n">
        <v>19</v>
      </c>
      <c r="E760" s="12" t="s">
        <v>442</v>
      </c>
    </row>
    <row r="761" customFormat="false" ht="13.5" hidden="false" customHeight="false" outlineLevel="0" collapsed="false">
      <c r="D761" s="11" t="n">
        <v>20</v>
      </c>
      <c r="E761" s="12" t="s">
        <v>443</v>
      </c>
    </row>
    <row r="762" customFormat="false" ht="13.5" hidden="false" customHeight="false" outlineLevel="0" collapsed="false">
      <c r="D762" s="11" t="n">
        <v>21</v>
      </c>
      <c r="E762" s="12" t="s">
        <v>444</v>
      </c>
    </row>
    <row r="763" customFormat="false" ht="13.5" hidden="false" customHeight="false" outlineLevel="0" collapsed="false">
      <c r="D763" s="11" t="n">
        <v>22</v>
      </c>
      <c r="E763" s="12" t="s">
        <v>387</v>
      </c>
    </row>
    <row r="764" customFormat="false" ht="13.5" hidden="false" customHeight="false" outlineLevel="0" collapsed="false">
      <c r="D764" s="11" t="n">
        <v>23</v>
      </c>
      <c r="E764" s="12" t="s">
        <v>445</v>
      </c>
    </row>
    <row r="765" customFormat="false" ht="13.5" hidden="false" customHeight="false" outlineLevel="0" collapsed="false">
      <c r="D765" s="11" t="n">
        <v>24</v>
      </c>
      <c r="E765" s="12" t="s">
        <v>446</v>
      </c>
    </row>
    <row r="766" customFormat="false" ht="13.5" hidden="false" customHeight="false" outlineLevel="0" collapsed="false">
      <c r="D766" s="11" t="n">
        <v>25</v>
      </c>
      <c r="E766" s="12" t="s">
        <v>447</v>
      </c>
    </row>
    <row r="767" customFormat="false" ht="13.5" hidden="false" customHeight="false" outlineLevel="0" collapsed="false">
      <c r="D767" s="11" t="n">
        <v>26</v>
      </c>
      <c r="E767" s="12" t="s">
        <v>448</v>
      </c>
    </row>
    <row r="768" customFormat="false" ht="13.5" hidden="false" customHeight="false" outlineLevel="0" collapsed="false">
      <c r="D768" s="11" t="n">
        <v>27</v>
      </c>
      <c r="E768" s="12" t="s">
        <v>449</v>
      </c>
    </row>
    <row r="769" customFormat="false" ht="13.5" hidden="false" customHeight="false" outlineLevel="0" collapsed="false">
      <c r="D769" s="11" t="n">
        <v>28</v>
      </c>
      <c r="E769" s="12" t="s">
        <v>450</v>
      </c>
    </row>
    <row r="770" customFormat="false" ht="13.5" hidden="false" customHeight="false" outlineLevel="0" collapsed="false">
      <c r="D770" s="11" t="n">
        <v>29</v>
      </c>
      <c r="E770" s="12" t="s">
        <v>451</v>
      </c>
    </row>
    <row r="771" customFormat="false" ht="13.5" hidden="false" customHeight="false" outlineLevel="0" collapsed="false">
      <c r="D771" s="11" t="n">
        <v>30</v>
      </c>
      <c r="E771" s="12" t="s">
        <v>452</v>
      </c>
    </row>
    <row r="772" customFormat="false" ht="13.5" hidden="false" customHeight="false" outlineLevel="0" collapsed="false">
      <c r="D772" s="11" t="n">
        <v>31</v>
      </c>
      <c r="E772" s="12" t="s">
        <v>453</v>
      </c>
    </row>
    <row r="773" customFormat="false" ht="13.5" hidden="false" customHeight="false" outlineLevel="0" collapsed="false">
      <c r="D773" s="11" t="n">
        <v>32</v>
      </c>
      <c r="E773" s="12" t="s">
        <v>454</v>
      </c>
    </row>
    <row r="774" customFormat="false" ht="13.5" hidden="false" customHeight="false" outlineLevel="0" collapsed="false">
      <c r="D774" s="11" t="n">
        <v>33</v>
      </c>
      <c r="E774" s="12" t="s">
        <v>455</v>
      </c>
    </row>
    <row r="775" customFormat="false" ht="13.5" hidden="false" customHeight="false" outlineLevel="0" collapsed="false">
      <c r="D775" s="11" t="n">
        <v>34</v>
      </c>
      <c r="E775" s="12" t="s">
        <v>456</v>
      </c>
    </row>
    <row r="776" customFormat="false" ht="13.5" hidden="false" customHeight="false" outlineLevel="0" collapsed="false">
      <c r="D776" s="11" t="n">
        <v>35</v>
      </c>
      <c r="E776" s="12" t="s">
        <v>457</v>
      </c>
    </row>
    <row r="777" customFormat="false" ht="13.5" hidden="false" customHeight="false" outlineLevel="0" collapsed="false">
      <c r="D777" s="11" t="n">
        <v>36</v>
      </c>
      <c r="E777" s="12" t="s">
        <v>458</v>
      </c>
    </row>
    <row r="778" customFormat="false" ht="13.5" hidden="false" customHeight="false" outlineLevel="0" collapsed="false">
      <c r="D778" s="11" t="n">
        <v>37</v>
      </c>
      <c r="E778" s="12" t="s">
        <v>459</v>
      </c>
    </row>
    <row r="779" customFormat="false" ht="13.5" hidden="false" customHeight="false" outlineLevel="0" collapsed="false">
      <c r="D779" s="11" t="n">
        <v>38</v>
      </c>
      <c r="E779" s="12" t="s">
        <v>460</v>
      </c>
    </row>
    <row r="780" customFormat="false" ht="13.5" hidden="false" customHeight="false" outlineLevel="0" collapsed="false">
      <c r="D780" s="11" t="n">
        <v>39</v>
      </c>
      <c r="E780" s="12" t="s">
        <v>461</v>
      </c>
    </row>
    <row r="781" customFormat="false" ht="13.5" hidden="false" customHeight="false" outlineLevel="0" collapsed="false">
      <c r="D781" s="11" t="n">
        <v>40</v>
      </c>
      <c r="E781" s="12" t="s">
        <v>462</v>
      </c>
    </row>
    <row r="782" customFormat="false" ht="13.5" hidden="false" customHeight="false" outlineLevel="0" collapsed="false">
      <c r="D782" s="11" t="n">
        <v>41</v>
      </c>
      <c r="E782" s="12" t="s">
        <v>463</v>
      </c>
    </row>
    <row r="783" customFormat="false" ht="13.5" hidden="false" customHeight="false" outlineLevel="0" collapsed="false">
      <c r="D783" s="11" t="n">
        <v>42</v>
      </c>
      <c r="E783" s="12" t="s">
        <v>464</v>
      </c>
    </row>
    <row r="784" customFormat="false" ht="13.5" hidden="false" customHeight="false" outlineLevel="0" collapsed="false">
      <c r="D784" s="11" t="n">
        <v>43</v>
      </c>
      <c r="E784" s="12" t="s">
        <v>465</v>
      </c>
    </row>
    <row r="785" customFormat="false" ht="13.5" hidden="false" customHeight="false" outlineLevel="0" collapsed="false">
      <c r="D785" s="11" t="n">
        <v>44</v>
      </c>
      <c r="E785" s="12" t="s">
        <v>466</v>
      </c>
    </row>
    <row r="786" customFormat="false" ht="13.5" hidden="false" customHeight="false" outlineLevel="0" collapsed="false">
      <c r="D786" s="11" t="n">
        <v>45</v>
      </c>
      <c r="E786" s="12" t="s">
        <v>467</v>
      </c>
    </row>
    <row r="787" customFormat="false" ht="13.5" hidden="false" customHeight="false" outlineLevel="0" collapsed="false">
      <c r="D787" s="11" t="n">
        <v>46</v>
      </c>
      <c r="E787" s="12" t="s">
        <v>468</v>
      </c>
    </row>
    <row r="788" customFormat="false" ht="13.5" hidden="false" customHeight="false" outlineLevel="0" collapsed="false">
      <c r="D788" s="11" t="n">
        <v>47</v>
      </c>
      <c r="E788" s="12" t="s">
        <v>469</v>
      </c>
    </row>
    <row r="789" customFormat="false" ht="13.5" hidden="false" customHeight="false" outlineLevel="0" collapsed="false">
      <c r="D789" s="11" t="n">
        <v>48</v>
      </c>
      <c r="E789" s="12" t="s">
        <v>470</v>
      </c>
    </row>
    <row r="790" customFormat="false" ht="13.5" hidden="false" customHeight="false" outlineLevel="0" collapsed="false">
      <c r="D790" s="11" t="n">
        <v>49</v>
      </c>
      <c r="E790" s="12" t="s">
        <v>471</v>
      </c>
    </row>
    <row r="791" customFormat="false" ht="13.5" hidden="false" customHeight="false" outlineLevel="0" collapsed="false">
      <c r="D791" s="11" t="n">
        <v>50</v>
      </c>
      <c r="E791" s="12" t="s">
        <v>472</v>
      </c>
    </row>
    <row r="792" customFormat="false" ht="13.5" hidden="false" customHeight="false" outlineLevel="0" collapsed="false">
      <c r="D792" s="11" t="n">
        <v>51</v>
      </c>
      <c r="E792" s="12" t="s">
        <v>473</v>
      </c>
    </row>
    <row r="793" customFormat="false" ht="13.5" hidden="false" customHeight="false" outlineLevel="0" collapsed="false">
      <c r="D793" s="11" t="n">
        <v>52</v>
      </c>
      <c r="E793" s="12" t="s">
        <v>474</v>
      </c>
    </row>
    <row r="794" customFormat="false" ht="13.5" hidden="false" customHeight="false" outlineLevel="0" collapsed="false">
      <c r="D794" s="11" t="n">
        <v>53</v>
      </c>
      <c r="E794" s="12" t="s">
        <v>475</v>
      </c>
    </row>
    <row r="795" customFormat="false" ht="13.5" hidden="false" customHeight="false" outlineLevel="0" collapsed="false">
      <c r="D795" s="11" t="n">
        <v>54</v>
      </c>
      <c r="E795" s="12" t="s">
        <v>476</v>
      </c>
    </row>
    <row r="796" customFormat="false" ht="13.5" hidden="false" customHeight="false" outlineLevel="0" collapsed="false">
      <c r="D796" s="11" t="n">
        <v>55</v>
      </c>
      <c r="E796" s="12" t="s">
        <v>477</v>
      </c>
    </row>
    <row r="797" customFormat="false" ht="13.5" hidden="false" customHeight="false" outlineLevel="0" collapsed="false">
      <c r="D797" s="11" t="n">
        <v>56</v>
      </c>
      <c r="E797" s="12" t="s">
        <v>478</v>
      </c>
    </row>
    <row r="798" customFormat="false" ht="13.5" hidden="false" customHeight="false" outlineLevel="0" collapsed="false">
      <c r="D798" s="11" t="n">
        <v>57</v>
      </c>
      <c r="E798" s="12" t="s">
        <v>479</v>
      </c>
    </row>
    <row r="799" customFormat="false" ht="13.5" hidden="false" customHeight="false" outlineLevel="0" collapsed="false">
      <c r="D799" s="11" t="n">
        <v>58</v>
      </c>
      <c r="E799" s="12" t="s">
        <v>480</v>
      </c>
    </row>
    <row r="800" customFormat="false" ht="13.5" hidden="false" customHeight="false" outlineLevel="0" collapsed="false">
      <c r="D800" s="11" t="n">
        <v>59</v>
      </c>
      <c r="E800" s="12" t="s">
        <v>481</v>
      </c>
    </row>
    <row r="801" customFormat="false" ht="13.5" hidden="false" customHeight="false" outlineLevel="0" collapsed="false">
      <c r="D801" s="11" t="n">
        <v>60</v>
      </c>
      <c r="E801" s="12" t="s">
        <v>482</v>
      </c>
    </row>
    <row r="802" customFormat="false" ht="13.5" hidden="false" customHeight="false" outlineLevel="0" collapsed="false">
      <c r="D802" s="11" t="n">
        <v>61</v>
      </c>
      <c r="E802" s="12" t="s">
        <v>483</v>
      </c>
    </row>
    <row r="803" customFormat="false" ht="13.5" hidden="false" customHeight="false" outlineLevel="0" collapsed="false">
      <c r="D803" s="11" t="n">
        <v>62</v>
      </c>
      <c r="E803" s="12" t="s">
        <v>484</v>
      </c>
    </row>
    <row r="804" customFormat="false" ht="13.5" hidden="false" customHeight="false" outlineLevel="0" collapsed="false">
      <c r="D804" s="11" t="n">
        <v>63</v>
      </c>
      <c r="E804" s="12" t="s">
        <v>485</v>
      </c>
    </row>
    <row r="805" customFormat="false" ht="13.5" hidden="false" customHeight="false" outlineLevel="0" collapsed="false">
      <c r="D805" s="11" t="n">
        <v>64</v>
      </c>
      <c r="E805" s="12" t="s">
        <v>486</v>
      </c>
    </row>
    <row r="806" customFormat="false" ht="13.5" hidden="false" customHeight="false" outlineLevel="0" collapsed="false">
      <c r="D806" s="11" t="n">
        <v>65</v>
      </c>
      <c r="E806" s="12" t="s">
        <v>487</v>
      </c>
    </row>
    <row r="807" customFormat="false" ht="13.5" hidden="false" customHeight="false" outlineLevel="0" collapsed="false">
      <c r="D807" s="11" t="n">
        <v>66</v>
      </c>
      <c r="E807" s="12" t="s">
        <v>488</v>
      </c>
    </row>
    <row r="808" customFormat="false" ht="13.5" hidden="false" customHeight="false" outlineLevel="0" collapsed="false">
      <c r="D808" s="11" t="n">
        <v>67</v>
      </c>
      <c r="E808" s="12" t="s">
        <v>489</v>
      </c>
    </row>
    <row r="809" customFormat="false" ht="13.5" hidden="false" customHeight="false" outlineLevel="0" collapsed="false">
      <c r="D809" s="11" t="n">
        <v>68</v>
      </c>
      <c r="E809" s="12" t="s">
        <v>490</v>
      </c>
    </row>
    <row r="810" customFormat="false" ht="13.5" hidden="false" customHeight="false" outlineLevel="0" collapsed="false">
      <c r="D810" s="11" t="n">
        <v>69</v>
      </c>
      <c r="E810" s="12" t="s">
        <v>491</v>
      </c>
    </row>
    <row r="811" customFormat="false" ht="13.5" hidden="false" customHeight="false" outlineLevel="0" collapsed="false">
      <c r="D811" s="11" t="n">
        <v>70</v>
      </c>
      <c r="E811" s="12" t="s">
        <v>492</v>
      </c>
    </row>
    <row r="812" customFormat="false" ht="13.5" hidden="false" customHeight="false" outlineLevel="0" collapsed="false">
      <c r="D812" s="11" t="n">
        <v>71</v>
      </c>
      <c r="E812" s="12" t="s">
        <v>493</v>
      </c>
    </row>
    <row r="813" customFormat="false" ht="13.5" hidden="false" customHeight="false" outlineLevel="0" collapsed="false">
      <c r="D813" s="11" t="n">
        <v>72</v>
      </c>
      <c r="E813" s="12" t="s">
        <v>494</v>
      </c>
    </row>
    <row r="814" customFormat="false" ht="13.5" hidden="false" customHeight="false" outlineLevel="0" collapsed="false">
      <c r="D814" s="11" t="n">
        <v>73</v>
      </c>
      <c r="E814" s="12" t="s">
        <v>495</v>
      </c>
    </row>
    <row r="815" customFormat="false" ht="13.5" hidden="false" customHeight="false" outlineLevel="0" collapsed="false">
      <c r="D815" s="11" t="n">
        <v>74</v>
      </c>
      <c r="E815" s="12" t="s">
        <v>496</v>
      </c>
    </row>
    <row r="816" customFormat="false" ht="13.5" hidden="false" customHeight="false" outlineLevel="0" collapsed="false">
      <c r="A816" s="17"/>
      <c r="B816" s="17"/>
      <c r="C816" s="17"/>
      <c r="D816" s="18" t="n">
        <v>75</v>
      </c>
      <c r="E816" s="19" t="s">
        <v>497</v>
      </c>
      <c r="F816" s="20"/>
    </row>
    <row r="817" customFormat="false" ht="13.5" hidden="false" customHeight="false" outlineLevel="0" collapsed="false">
      <c r="A817" s="10" t="s">
        <v>498</v>
      </c>
      <c r="B817" s="10" t="s">
        <v>499</v>
      </c>
      <c r="C817" s="10" t="s">
        <v>32</v>
      </c>
      <c r="D817" s="11" t="n">
        <v>1</v>
      </c>
      <c r="E817" s="12" t="s">
        <v>423</v>
      </c>
      <c r="F817" s="13" t="s">
        <v>500</v>
      </c>
    </row>
    <row r="818" customFormat="false" ht="13.5" hidden="false" customHeight="false" outlineLevel="0" collapsed="false">
      <c r="D818" s="11" t="n">
        <v>2</v>
      </c>
      <c r="E818" s="12" t="s">
        <v>425</v>
      </c>
    </row>
    <row r="819" customFormat="false" ht="13.5" hidden="false" customHeight="false" outlineLevel="0" collapsed="false">
      <c r="D819" s="11" t="n">
        <v>3</v>
      </c>
      <c r="E819" s="12" t="s">
        <v>426</v>
      </c>
    </row>
    <row r="820" customFormat="false" ht="13.5" hidden="false" customHeight="false" outlineLevel="0" collapsed="false">
      <c r="D820" s="11" t="n">
        <v>4</v>
      </c>
      <c r="E820" s="12" t="s">
        <v>427</v>
      </c>
    </row>
    <row r="821" customFormat="false" ht="13.5" hidden="false" customHeight="false" outlineLevel="0" collapsed="false">
      <c r="D821" s="11" t="n">
        <v>5</v>
      </c>
      <c r="E821" s="12" t="s">
        <v>428</v>
      </c>
    </row>
    <row r="822" customFormat="false" ht="13.5" hidden="false" customHeight="false" outlineLevel="0" collapsed="false">
      <c r="D822" s="11" t="n">
        <v>6</v>
      </c>
      <c r="E822" s="12" t="s">
        <v>429</v>
      </c>
    </row>
    <row r="823" customFormat="false" ht="13.5" hidden="false" customHeight="false" outlineLevel="0" collapsed="false">
      <c r="D823" s="11" t="n">
        <v>7</v>
      </c>
      <c r="E823" s="12" t="s">
        <v>430</v>
      </c>
    </row>
    <row r="824" customFormat="false" ht="13.5" hidden="false" customHeight="false" outlineLevel="0" collapsed="false">
      <c r="D824" s="11" t="n">
        <v>8</v>
      </c>
      <c r="E824" s="12" t="s">
        <v>431</v>
      </c>
    </row>
    <row r="825" customFormat="false" ht="13.5" hidden="false" customHeight="false" outlineLevel="0" collapsed="false">
      <c r="D825" s="11" t="n">
        <v>9</v>
      </c>
      <c r="E825" s="12" t="s">
        <v>432</v>
      </c>
    </row>
    <row r="826" customFormat="false" ht="13.5" hidden="false" customHeight="false" outlineLevel="0" collapsed="false">
      <c r="D826" s="11" t="n">
        <v>10</v>
      </c>
      <c r="E826" s="12" t="s">
        <v>433</v>
      </c>
    </row>
    <row r="827" customFormat="false" ht="13.5" hidden="false" customHeight="false" outlineLevel="0" collapsed="false">
      <c r="D827" s="11" t="n">
        <v>11</v>
      </c>
      <c r="E827" s="12" t="s">
        <v>434</v>
      </c>
    </row>
    <row r="828" customFormat="false" ht="13.5" hidden="false" customHeight="false" outlineLevel="0" collapsed="false">
      <c r="D828" s="11" t="n">
        <v>12</v>
      </c>
      <c r="E828" s="12" t="s">
        <v>435</v>
      </c>
    </row>
    <row r="829" customFormat="false" ht="13.5" hidden="false" customHeight="false" outlineLevel="0" collapsed="false">
      <c r="D829" s="11" t="n">
        <v>13</v>
      </c>
      <c r="E829" s="12" t="s">
        <v>436</v>
      </c>
    </row>
    <row r="830" customFormat="false" ht="13.5" hidden="false" customHeight="false" outlineLevel="0" collapsed="false">
      <c r="D830" s="11" t="n">
        <v>14</v>
      </c>
      <c r="E830" s="12" t="s">
        <v>437</v>
      </c>
    </row>
    <row r="831" customFormat="false" ht="13.5" hidden="false" customHeight="false" outlineLevel="0" collapsed="false">
      <c r="D831" s="11" t="n">
        <v>15</v>
      </c>
      <c r="E831" s="12" t="s">
        <v>438</v>
      </c>
    </row>
    <row r="832" customFormat="false" ht="13.5" hidden="false" customHeight="false" outlineLevel="0" collapsed="false">
      <c r="D832" s="11" t="n">
        <v>16</v>
      </c>
      <c r="E832" s="12" t="s">
        <v>439</v>
      </c>
    </row>
    <row r="833" customFormat="false" ht="13.5" hidden="false" customHeight="false" outlineLevel="0" collapsed="false">
      <c r="D833" s="11" t="n">
        <v>17</v>
      </c>
      <c r="E833" s="12" t="s">
        <v>440</v>
      </c>
    </row>
    <row r="834" customFormat="false" ht="13.5" hidden="false" customHeight="false" outlineLevel="0" collapsed="false">
      <c r="D834" s="11" t="n">
        <v>18</v>
      </c>
      <c r="E834" s="12" t="s">
        <v>441</v>
      </c>
    </row>
    <row r="835" customFormat="false" ht="13.5" hidden="false" customHeight="false" outlineLevel="0" collapsed="false">
      <c r="D835" s="11" t="n">
        <v>19</v>
      </c>
      <c r="E835" s="12" t="s">
        <v>442</v>
      </c>
    </row>
    <row r="836" customFormat="false" ht="13.5" hidden="false" customHeight="false" outlineLevel="0" collapsed="false">
      <c r="D836" s="11" t="n">
        <v>20</v>
      </c>
      <c r="E836" s="12" t="s">
        <v>443</v>
      </c>
    </row>
    <row r="837" customFormat="false" ht="13.5" hidden="false" customHeight="false" outlineLevel="0" collapsed="false">
      <c r="D837" s="11" t="n">
        <v>21</v>
      </c>
      <c r="E837" s="12" t="s">
        <v>444</v>
      </c>
    </row>
    <row r="838" customFormat="false" ht="13.5" hidden="false" customHeight="false" outlineLevel="0" collapsed="false">
      <c r="D838" s="11" t="n">
        <v>22</v>
      </c>
      <c r="E838" s="12" t="s">
        <v>387</v>
      </c>
    </row>
    <row r="839" customFormat="false" ht="13.5" hidden="false" customHeight="false" outlineLevel="0" collapsed="false">
      <c r="D839" s="11" t="n">
        <v>23</v>
      </c>
      <c r="E839" s="12" t="s">
        <v>445</v>
      </c>
    </row>
    <row r="840" customFormat="false" ht="13.5" hidden="false" customHeight="false" outlineLevel="0" collapsed="false">
      <c r="D840" s="11" t="n">
        <v>24</v>
      </c>
      <c r="E840" s="12" t="s">
        <v>446</v>
      </c>
    </row>
    <row r="841" customFormat="false" ht="13.5" hidden="false" customHeight="false" outlineLevel="0" collapsed="false">
      <c r="D841" s="11" t="n">
        <v>25</v>
      </c>
      <c r="E841" s="12" t="s">
        <v>447</v>
      </c>
    </row>
    <row r="842" customFormat="false" ht="13.5" hidden="false" customHeight="false" outlineLevel="0" collapsed="false">
      <c r="D842" s="11" t="n">
        <v>26</v>
      </c>
      <c r="E842" s="12" t="s">
        <v>448</v>
      </c>
    </row>
    <row r="843" customFormat="false" ht="13.5" hidden="false" customHeight="false" outlineLevel="0" collapsed="false">
      <c r="D843" s="11" t="n">
        <v>27</v>
      </c>
      <c r="E843" s="12" t="s">
        <v>449</v>
      </c>
    </row>
    <row r="844" customFormat="false" ht="13.5" hidden="false" customHeight="false" outlineLevel="0" collapsed="false">
      <c r="D844" s="11" t="n">
        <v>28</v>
      </c>
      <c r="E844" s="12" t="s">
        <v>450</v>
      </c>
    </row>
    <row r="845" customFormat="false" ht="13.5" hidden="false" customHeight="false" outlineLevel="0" collapsed="false">
      <c r="D845" s="11" t="n">
        <v>29</v>
      </c>
      <c r="E845" s="12" t="s">
        <v>451</v>
      </c>
    </row>
    <row r="846" customFormat="false" ht="13.5" hidden="false" customHeight="false" outlineLevel="0" collapsed="false">
      <c r="D846" s="11" t="n">
        <v>30</v>
      </c>
      <c r="E846" s="12" t="s">
        <v>452</v>
      </c>
    </row>
    <row r="847" customFormat="false" ht="13.5" hidden="false" customHeight="false" outlineLevel="0" collapsed="false">
      <c r="D847" s="11" t="n">
        <v>31</v>
      </c>
      <c r="E847" s="12" t="s">
        <v>453</v>
      </c>
    </row>
    <row r="848" customFormat="false" ht="13.5" hidden="false" customHeight="false" outlineLevel="0" collapsed="false">
      <c r="D848" s="11" t="n">
        <v>32</v>
      </c>
      <c r="E848" s="12" t="s">
        <v>454</v>
      </c>
    </row>
    <row r="849" customFormat="false" ht="13.5" hidden="false" customHeight="false" outlineLevel="0" collapsed="false">
      <c r="D849" s="11" t="n">
        <v>33</v>
      </c>
      <c r="E849" s="12" t="s">
        <v>455</v>
      </c>
    </row>
    <row r="850" customFormat="false" ht="13.5" hidden="false" customHeight="false" outlineLevel="0" collapsed="false">
      <c r="D850" s="11" t="n">
        <v>34</v>
      </c>
      <c r="E850" s="12" t="s">
        <v>456</v>
      </c>
    </row>
    <row r="851" customFormat="false" ht="13.5" hidden="false" customHeight="false" outlineLevel="0" collapsed="false">
      <c r="D851" s="11" t="n">
        <v>35</v>
      </c>
      <c r="E851" s="12" t="s">
        <v>457</v>
      </c>
    </row>
    <row r="852" customFormat="false" ht="13.5" hidden="false" customHeight="false" outlineLevel="0" collapsed="false">
      <c r="D852" s="11" t="n">
        <v>36</v>
      </c>
      <c r="E852" s="12" t="s">
        <v>458</v>
      </c>
    </row>
    <row r="853" customFormat="false" ht="13.5" hidden="false" customHeight="false" outlineLevel="0" collapsed="false">
      <c r="D853" s="11" t="n">
        <v>37</v>
      </c>
      <c r="E853" s="12" t="s">
        <v>459</v>
      </c>
    </row>
    <row r="854" customFormat="false" ht="13.5" hidden="false" customHeight="false" outlineLevel="0" collapsed="false">
      <c r="D854" s="11" t="n">
        <v>38</v>
      </c>
      <c r="E854" s="12" t="s">
        <v>460</v>
      </c>
    </row>
    <row r="855" customFormat="false" ht="13.5" hidden="false" customHeight="false" outlineLevel="0" collapsed="false">
      <c r="D855" s="11" t="n">
        <v>39</v>
      </c>
      <c r="E855" s="12" t="s">
        <v>461</v>
      </c>
    </row>
    <row r="856" customFormat="false" ht="13.5" hidden="false" customHeight="false" outlineLevel="0" collapsed="false">
      <c r="D856" s="11" t="n">
        <v>40</v>
      </c>
      <c r="E856" s="12" t="s">
        <v>462</v>
      </c>
    </row>
    <row r="857" customFormat="false" ht="13.5" hidden="false" customHeight="false" outlineLevel="0" collapsed="false">
      <c r="D857" s="11" t="n">
        <v>41</v>
      </c>
      <c r="E857" s="12" t="s">
        <v>463</v>
      </c>
    </row>
    <row r="858" customFormat="false" ht="13.5" hidden="false" customHeight="false" outlineLevel="0" collapsed="false">
      <c r="D858" s="11" t="n">
        <v>42</v>
      </c>
      <c r="E858" s="12" t="s">
        <v>464</v>
      </c>
    </row>
    <row r="859" customFormat="false" ht="13.5" hidden="false" customHeight="false" outlineLevel="0" collapsed="false">
      <c r="D859" s="11" t="n">
        <v>43</v>
      </c>
      <c r="E859" s="12" t="s">
        <v>465</v>
      </c>
    </row>
    <row r="860" customFormat="false" ht="13.5" hidden="false" customHeight="false" outlineLevel="0" collapsed="false">
      <c r="D860" s="11" t="n">
        <v>44</v>
      </c>
      <c r="E860" s="12" t="s">
        <v>466</v>
      </c>
    </row>
    <row r="861" customFormat="false" ht="13.5" hidden="false" customHeight="false" outlineLevel="0" collapsed="false">
      <c r="D861" s="11" t="n">
        <v>45</v>
      </c>
      <c r="E861" s="12" t="s">
        <v>467</v>
      </c>
    </row>
    <row r="862" customFormat="false" ht="13.5" hidden="false" customHeight="false" outlineLevel="0" collapsed="false">
      <c r="D862" s="11" t="n">
        <v>46</v>
      </c>
      <c r="E862" s="12" t="s">
        <v>468</v>
      </c>
    </row>
    <row r="863" customFormat="false" ht="13.5" hidden="false" customHeight="false" outlineLevel="0" collapsed="false">
      <c r="D863" s="11" t="n">
        <v>47</v>
      </c>
      <c r="E863" s="12" t="s">
        <v>469</v>
      </c>
    </row>
    <row r="864" customFormat="false" ht="13.5" hidden="false" customHeight="false" outlineLevel="0" collapsed="false">
      <c r="D864" s="11" t="n">
        <v>48</v>
      </c>
      <c r="E864" s="12" t="s">
        <v>470</v>
      </c>
    </row>
    <row r="865" customFormat="false" ht="13.5" hidden="false" customHeight="false" outlineLevel="0" collapsed="false">
      <c r="D865" s="11" t="n">
        <v>49</v>
      </c>
      <c r="E865" s="12" t="s">
        <v>471</v>
      </c>
    </row>
    <row r="866" customFormat="false" ht="13.5" hidden="false" customHeight="false" outlineLevel="0" collapsed="false">
      <c r="D866" s="11" t="n">
        <v>50</v>
      </c>
      <c r="E866" s="12" t="s">
        <v>472</v>
      </c>
    </row>
    <row r="867" customFormat="false" ht="13.5" hidden="false" customHeight="false" outlineLevel="0" collapsed="false">
      <c r="D867" s="11" t="n">
        <v>51</v>
      </c>
      <c r="E867" s="12" t="s">
        <v>473</v>
      </c>
    </row>
    <row r="868" customFormat="false" ht="13.5" hidden="false" customHeight="false" outlineLevel="0" collapsed="false">
      <c r="D868" s="11" t="n">
        <v>52</v>
      </c>
      <c r="E868" s="12" t="s">
        <v>474</v>
      </c>
    </row>
    <row r="869" customFormat="false" ht="13.5" hidden="false" customHeight="false" outlineLevel="0" collapsed="false">
      <c r="D869" s="11" t="n">
        <v>53</v>
      </c>
      <c r="E869" s="12" t="s">
        <v>475</v>
      </c>
    </row>
    <row r="870" customFormat="false" ht="13.5" hidden="false" customHeight="false" outlineLevel="0" collapsed="false">
      <c r="D870" s="11" t="n">
        <v>54</v>
      </c>
      <c r="E870" s="12" t="s">
        <v>476</v>
      </c>
    </row>
    <row r="871" customFormat="false" ht="13.5" hidden="false" customHeight="false" outlineLevel="0" collapsed="false">
      <c r="D871" s="11" t="n">
        <v>55</v>
      </c>
      <c r="E871" s="12" t="s">
        <v>477</v>
      </c>
    </row>
    <row r="872" customFormat="false" ht="13.5" hidden="false" customHeight="false" outlineLevel="0" collapsed="false">
      <c r="D872" s="11" t="n">
        <v>56</v>
      </c>
      <c r="E872" s="12" t="s">
        <v>478</v>
      </c>
    </row>
    <row r="873" customFormat="false" ht="13.5" hidden="false" customHeight="false" outlineLevel="0" collapsed="false">
      <c r="D873" s="11" t="n">
        <v>57</v>
      </c>
      <c r="E873" s="12" t="s">
        <v>479</v>
      </c>
    </row>
    <row r="874" customFormat="false" ht="13.5" hidden="false" customHeight="false" outlineLevel="0" collapsed="false">
      <c r="D874" s="11" t="n">
        <v>58</v>
      </c>
      <c r="E874" s="12" t="s">
        <v>480</v>
      </c>
    </row>
    <row r="875" customFormat="false" ht="13.5" hidden="false" customHeight="false" outlineLevel="0" collapsed="false">
      <c r="D875" s="11" t="n">
        <v>59</v>
      </c>
      <c r="E875" s="12" t="s">
        <v>481</v>
      </c>
    </row>
    <row r="876" customFormat="false" ht="13.5" hidden="false" customHeight="false" outlineLevel="0" collapsed="false">
      <c r="D876" s="11" t="n">
        <v>60</v>
      </c>
      <c r="E876" s="12" t="s">
        <v>482</v>
      </c>
    </row>
    <row r="877" customFormat="false" ht="13.5" hidden="false" customHeight="false" outlineLevel="0" collapsed="false">
      <c r="D877" s="11" t="n">
        <v>61</v>
      </c>
      <c r="E877" s="12" t="s">
        <v>483</v>
      </c>
    </row>
    <row r="878" customFormat="false" ht="13.5" hidden="false" customHeight="false" outlineLevel="0" collapsed="false">
      <c r="D878" s="11" t="n">
        <v>62</v>
      </c>
      <c r="E878" s="12" t="s">
        <v>484</v>
      </c>
    </row>
    <row r="879" customFormat="false" ht="13.5" hidden="false" customHeight="false" outlineLevel="0" collapsed="false">
      <c r="D879" s="11" t="n">
        <v>63</v>
      </c>
      <c r="E879" s="12" t="s">
        <v>485</v>
      </c>
    </row>
    <row r="880" customFormat="false" ht="13.5" hidden="false" customHeight="false" outlineLevel="0" collapsed="false">
      <c r="D880" s="11" t="n">
        <v>64</v>
      </c>
      <c r="E880" s="12" t="s">
        <v>486</v>
      </c>
    </row>
    <row r="881" customFormat="false" ht="13.5" hidden="false" customHeight="false" outlineLevel="0" collapsed="false">
      <c r="D881" s="11" t="n">
        <v>65</v>
      </c>
      <c r="E881" s="12" t="s">
        <v>487</v>
      </c>
    </row>
    <row r="882" customFormat="false" ht="13.5" hidden="false" customHeight="false" outlineLevel="0" collapsed="false">
      <c r="D882" s="11" t="n">
        <v>66</v>
      </c>
      <c r="E882" s="12" t="s">
        <v>488</v>
      </c>
    </row>
    <row r="883" customFormat="false" ht="13.5" hidden="false" customHeight="false" outlineLevel="0" collapsed="false">
      <c r="D883" s="11" t="n">
        <v>67</v>
      </c>
      <c r="E883" s="12" t="s">
        <v>489</v>
      </c>
    </row>
    <row r="884" customFormat="false" ht="13.5" hidden="false" customHeight="false" outlineLevel="0" collapsed="false">
      <c r="D884" s="11" t="n">
        <v>68</v>
      </c>
      <c r="E884" s="12" t="s">
        <v>490</v>
      </c>
    </row>
    <row r="885" customFormat="false" ht="13.5" hidden="false" customHeight="false" outlineLevel="0" collapsed="false">
      <c r="D885" s="11" t="n">
        <v>69</v>
      </c>
      <c r="E885" s="12" t="s">
        <v>491</v>
      </c>
    </row>
    <row r="886" customFormat="false" ht="13.5" hidden="false" customHeight="false" outlineLevel="0" collapsed="false">
      <c r="D886" s="11" t="n">
        <v>70</v>
      </c>
      <c r="E886" s="12" t="s">
        <v>492</v>
      </c>
    </row>
    <row r="887" customFormat="false" ht="13.5" hidden="false" customHeight="false" outlineLevel="0" collapsed="false">
      <c r="D887" s="11" t="n">
        <v>71</v>
      </c>
      <c r="E887" s="12" t="s">
        <v>493</v>
      </c>
    </row>
    <row r="888" customFormat="false" ht="13.5" hidden="false" customHeight="false" outlineLevel="0" collapsed="false">
      <c r="D888" s="11" t="n">
        <v>72</v>
      </c>
      <c r="E888" s="12" t="s">
        <v>494</v>
      </c>
    </row>
    <row r="889" customFormat="false" ht="13.5" hidden="false" customHeight="false" outlineLevel="0" collapsed="false">
      <c r="D889" s="11" t="n">
        <v>73</v>
      </c>
      <c r="E889" s="12" t="s">
        <v>495</v>
      </c>
    </row>
    <row r="890" customFormat="false" ht="13.5" hidden="false" customHeight="false" outlineLevel="0" collapsed="false">
      <c r="D890" s="11" t="n">
        <v>74</v>
      </c>
      <c r="E890" s="12" t="s">
        <v>496</v>
      </c>
    </row>
    <row r="891" customFormat="false" ht="13.5" hidden="false" customHeight="false" outlineLevel="0" collapsed="false">
      <c r="A891" s="17"/>
      <c r="B891" s="17"/>
      <c r="C891" s="17"/>
      <c r="D891" s="18" t="n">
        <v>75</v>
      </c>
      <c r="E891" s="19" t="s">
        <v>497</v>
      </c>
      <c r="F891" s="20"/>
    </row>
    <row r="892" customFormat="false" ht="13.5" hidden="false" customHeight="false" outlineLevel="0" collapsed="false">
      <c r="A892" s="10" t="s">
        <v>501</v>
      </c>
      <c r="B892" s="10" t="s">
        <v>502</v>
      </c>
      <c r="C892" s="10" t="s">
        <v>32</v>
      </c>
      <c r="D892" s="11" t="n">
        <v>1</v>
      </c>
      <c r="E892" s="12" t="s">
        <v>423</v>
      </c>
      <c r="F892" s="13" t="s">
        <v>503</v>
      </c>
    </row>
    <row r="893" customFormat="false" ht="13.5" hidden="false" customHeight="false" outlineLevel="0" collapsed="false">
      <c r="D893" s="11" t="n">
        <v>2</v>
      </c>
      <c r="E893" s="12" t="s">
        <v>425</v>
      </c>
    </row>
    <row r="894" customFormat="false" ht="13.5" hidden="false" customHeight="false" outlineLevel="0" collapsed="false">
      <c r="D894" s="11" t="n">
        <v>3</v>
      </c>
      <c r="E894" s="12" t="s">
        <v>426</v>
      </c>
    </row>
    <row r="895" customFormat="false" ht="13.5" hidden="false" customHeight="false" outlineLevel="0" collapsed="false">
      <c r="D895" s="11" t="n">
        <v>4</v>
      </c>
      <c r="E895" s="12" t="s">
        <v>427</v>
      </c>
    </row>
    <row r="896" customFormat="false" ht="13.5" hidden="false" customHeight="false" outlineLevel="0" collapsed="false">
      <c r="D896" s="11" t="n">
        <v>5</v>
      </c>
      <c r="E896" s="12" t="s">
        <v>428</v>
      </c>
    </row>
    <row r="897" customFormat="false" ht="13.5" hidden="false" customHeight="false" outlineLevel="0" collapsed="false">
      <c r="D897" s="11" t="n">
        <v>6</v>
      </c>
      <c r="E897" s="12" t="s">
        <v>429</v>
      </c>
    </row>
    <row r="898" customFormat="false" ht="13.5" hidden="false" customHeight="false" outlineLevel="0" collapsed="false">
      <c r="D898" s="11" t="n">
        <v>7</v>
      </c>
      <c r="E898" s="12" t="s">
        <v>430</v>
      </c>
    </row>
    <row r="899" customFormat="false" ht="13.5" hidden="false" customHeight="false" outlineLevel="0" collapsed="false">
      <c r="D899" s="11" t="n">
        <v>8</v>
      </c>
      <c r="E899" s="12" t="s">
        <v>431</v>
      </c>
    </row>
    <row r="900" customFormat="false" ht="13.5" hidden="false" customHeight="false" outlineLevel="0" collapsed="false">
      <c r="D900" s="11" t="n">
        <v>9</v>
      </c>
      <c r="E900" s="12" t="s">
        <v>432</v>
      </c>
    </row>
    <row r="901" customFormat="false" ht="13.5" hidden="false" customHeight="false" outlineLevel="0" collapsed="false">
      <c r="D901" s="11" t="n">
        <v>10</v>
      </c>
      <c r="E901" s="12" t="s">
        <v>433</v>
      </c>
    </row>
    <row r="902" customFormat="false" ht="13.5" hidden="false" customHeight="false" outlineLevel="0" collapsed="false">
      <c r="D902" s="11" t="n">
        <v>11</v>
      </c>
      <c r="E902" s="12" t="s">
        <v>434</v>
      </c>
    </row>
    <row r="903" customFormat="false" ht="13.5" hidden="false" customHeight="false" outlineLevel="0" collapsed="false">
      <c r="D903" s="11" t="n">
        <v>12</v>
      </c>
      <c r="E903" s="12" t="s">
        <v>435</v>
      </c>
    </row>
    <row r="904" customFormat="false" ht="13.5" hidden="false" customHeight="false" outlineLevel="0" collapsed="false">
      <c r="D904" s="11" t="n">
        <v>13</v>
      </c>
      <c r="E904" s="12" t="s">
        <v>436</v>
      </c>
    </row>
    <row r="905" customFormat="false" ht="13.5" hidden="false" customHeight="false" outlineLevel="0" collapsed="false">
      <c r="D905" s="11" t="n">
        <v>14</v>
      </c>
      <c r="E905" s="12" t="s">
        <v>437</v>
      </c>
    </row>
    <row r="906" customFormat="false" ht="13.5" hidden="false" customHeight="false" outlineLevel="0" collapsed="false">
      <c r="D906" s="11" t="n">
        <v>15</v>
      </c>
      <c r="E906" s="12" t="s">
        <v>438</v>
      </c>
    </row>
    <row r="907" customFormat="false" ht="13.5" hidden="false" customHeight="false" outlineLevel="0" collapsed="false">
      <c r="D907" s="11" t="n">
        <v>16</v>
      </c>
      <c r="E907" s="12" t="s">
        <v>439</v>
      </c>
    </row>
    <row r="908" customFormat="false" ht="13.5" hidden="false" customHeight="false" outlineLevel="0" collapsed="false">
      <c r="D908" s="11" t="n">
        <v>17</v>
      </c>
      <c r="E908" s="12" t="s">
        <v>440</v>
      </c>
    </row>
    <row r="909" customFormat="false" ht="13.5" hidden="false" customHeight="false" outlineLevel="0" collapsed="false">
      <c r="D909" s="11" t="n">
        <v>18</v>
      </c>
      <c r="E909" s="12" t="s">
        <v>441</v>
      </c>
    </row>
    <row r="910" customFormat="false" ht="13.5" hidden="false" customHeight="false" outlineLevel="0" collapsed="false">
      <c r="D910" s="11" t="n">
        <v>19</v>
      </c>
      <c r="E910" s="12" t="s">
        <v>442</v>
      </c>
    </row>
    <row r="911" customFormat="false" ht="13.5" hidden="false" customHeight="false" outlineLevel="0" collapsed="false">
      <c r="D911" s="11" t="n">
        <v>20</v>
      </c>
      <c r="E911" s="12" t="s">
        <v>443</v>
      </c>
    </row>
    <row r="912" customFormat="false" ht="13.5" hidden="false" customHeight="false" outlineLevel="0" collapsed="false">
      <c r="D912" s="11" t="n">
        <v>21</v>
      </c>
      <c r="E912" s="12" t="s">
        <v>444</v>
      </c>
    </row>
    <row r="913" customFormat="false" ht="13.5" hidden="false" customHeight="false" outlineLevel="0" collapsed="false">
      <c r="D913" s="11" t="n">
        <v>22</v>
      </c>
      <c r="E913" s="12" t="s">
        <v>387</v>
      </c>
    </row>
    <row r="914" customFormat="false" ht="13.5" hidden="false" customHeight="false" outlineLevel="0" collapsed="false">
      <c r="D914" s="11" t="n">
        <v>23</v>
      </c>
      <c r="E914" s="12" t="s">
        <v>445</v>
      </c>
    </row>
    <row r="915" customFormat="false" ht="13.5" hidden="false" customHeight="false" outlineLevel="0" collapsed="false">
      <c r="D915" s="11" t="n">
        <v>24</v>
      </c>
      <c r="E915" s="12" t="s">
        <v>446</v>
      </c>
    </row>
    <row r="916" customFormat="false" ht="13.5" hidden="false" customHeight="false" outlineLevel="0" collapsed="false">
      <c r="D916" s="11" t="n">
        <v>25</v>
      </c>
      <c r="E916" s="12" t="s">
        <v>447</v>
      </c>
    </row>
    <row r="917" customFormat="false" ht="13.5" hidden="false" customHeight="false" outlineLevel="0" collapsed="false">
      <c r="D917" s="11" t="n">
        <v>26</v>
      </c>
      <c r="E917" s="12" t="s">
        <v>448</v>
      </c>
    </row>
    <row r="918" customFormat="false" ht="13.5" hidden="false" customHeight="false" outlineLevel="0" collapsed="false">
      <c r="D918" s="11" t="n">
        <v>27</v>
      </c>
      <c r="E918" s="12" t="s">
        <v>449</v>
      </c>
    </row>
    <row r="919" customFormat="false" ht="13.5" hidden="false" customHeight="false" outlineLevel="0" collapsed="false">
      <c r="D919" s="11" t="n">
        <v>28</v>
      </c>
      <c r="E919" s="12" t="s">
        <v>450</v>
      </c>
    </row>
    <row r="920" customFormat="false" ht="13.5" hidden="false" customHeight="false" outlineLevel="0" collapsed="false">
      <c r="D920" s="11" t="n">
        <v>29</v>
      </c>
      <c r="E920" s="12" t="s">
        <v>451</v>
      </c>
    </row>
    <row r="921" customFormat="false" ht="13.5" hidden="false" customHeight="false" outlineLevel="0" collapsed="false">
      <c r="D921" s="11" t="n">
        <v>30</v>
      </c>
      <c r="E921" s="12" t="s">
        <v>452</v>
      </c>
    </row>
    <row r="922" customFormat="false" ht="13.5" hidden="false" customHeight="false" outlineLevel="0" collapsed="false">
      <c r="D922" s="11" t="n">
        <v>31</v>
      </c>
      <c r="E922" s="12" t="s">
        <v>453</v>
      </c>
    </row>
    <row r="923" customFormat="false" ht="13.5" hidden="false" customHeight="false" outlineLevel="0" collapsed="false">
      <c r="D923" s="11" t="n">
        <v>32</v>
      </c>
      <c r="E923" s="12" t="s">
        <v>454</v>
      </c>
    </row>
    <row r="924" customFormat="false" ht="13.5" hidden="false" customHeight="false" outlineLevel="0" collapsed="false">
      <c r="D924" s="11" t="n">
        <v>33</v>
      </c>
      <c r="E924" s="12" t="s">
        <v>455</v>
      </c>
    </row>
    <row r="925" customFormat="false" ht="13.5" hidden="false" customHeight="false" outlineLevel="0" collapsed="false">
      <c r="D925" s="11" t="n">
        <v>34</v>
      </c>
      <c r="E925" s="12" t="s">
        <v>456</v>
      </c>
    </row>
    <row r="926" customFormat="false" ht="13.5" hidden="false" customHeight="false" outlineLevel="0" collapsed="false">
      <c r="D926" s="11" t="n">
        <v>35</v>
      </c>
      <c r="E926" s="12" t="s">
        <v>457</v>
      </c>
    </row>
    <row r="927" customFormat="false" ht="13.5" hidden="false" customHeight="false" outlineLevel="0" collapsed="false">
      <c r="D927" s="11" t="n">
        <v>36</v>
      </c>
      <c r="E927" s="12" t="s">
        <v>458</v>
      </c>
    </row>
    <row r="928" customFormat="false" ht="13.5" hidden="false" customHeight="false" outlineLevel="0" collapsed="false">
      <c r="D928" s="11" t="n">
        <v>37</v>
      </c>
      <c r="E928" s="12" t="s">
        <v>459</v>
      </c>
    </row>
    <row r="929" customFormat="false" ht="13.5" hidden="false" customHeight="false" outlineLevel="0" collapsed="false">
      <c r="D929" s="11" t="n">
        <v>38</v>
      </c>
      <c r="E929" s="12" t="s">
        <v>460</v>
      </c>
    </row>
    <row r="930" customFormat="false" ht="13.5" hidden="false" customHeight="false" outlineLevel="0" collapsed="false">
      <c r="D930" s="11" t="n">
        <v>39</v>
      </c>
      <c r="E930" s="12" t="s">
        <v>461</v>
      </c>
    </row>
    <row r="931" customFormat="false" ht="13.5" hidden="false" customHeight="false" outlineLevel="0" collapsed="false">
      <c r="D931" s="11" t="n">
        <v>40</v>
      </c>
      <c r="E931" s="12" t="s">
        <v>462</v>
      </c>
    </row>
    <row r="932" customFormat="false" ht="13.5" hidden="false" customHeight="false" outlineLevel="0" collapsed="false">
      <c r="D932" s="11" t="n">
        <v>41</v>
      </c>
      <c r="E932" s="12" t="s">
        <v>463</v>
      </c>
    </row>
    <row r="933" customFormat="false" ht="13.5" hidden="false" customHeight="false" outlineLevel="0" collapsed="false">
      <c r="D933" s="11" t="n">
        <v>42</v>
      </c>
      <c r="E933" s="12" t="s">
        <v>464</v>
      </c>
    </row>
    <row r="934" customFormat="false" ht="13.5" hidden="false" customHeight="false" outlineLevel="0" collapsed="false">
      <c r="D934" s="11" t="n">
        <v>43</v>
      </c>
      <c r="E934" s="12" t="s">
        <v>465</v>
      </c>
    </row>
    <row r="935" customFormat="false" ht="13.5" hidden="false" customHeight="false" outlineLevel="0" collapsed="false">
      <c r="D935" s="11" t="n">
        <v>44</v>
      </c>
      <c r="E935" s="12" t="s">
        <v>466</v>
      </c>
    </row>
    <row r="936" customFormat="false" ht="13.5" hidden="false" customHeight="false" outlineLevel="0" collapsed="false">
      <c r="D936" s="11" t="n">
        <v>45</v>
      </c>
      <c r="E936" s="12" t="s">
        <v>467</v>
      </c>
    </row>
    <row r="937" customFormat="false" ht="13.5" hidden="false" customHeight="false" outlineLevel="0" collapsed="false">
      <c r="D937" s="11" t="n">
        <v>46</v>
      </c>
      <c r="E937" s="12" t="s">
        <v>468</v>
      </c>
    </row>
    <row r="938" customFormat="false" ht="13.5" hidden="false" customHeight="false" outlineLevel="0" collapsed="false">
      <c r="D938" s="11" t="n">
        <v>47</v>
      </c>
      <c r="E938" s="12" t="s">
        <v>469</v>
      </c>
    </row>
    <row r="939" customFormat="false" ht="13.5" hidden="false" customHeight="false" outlineLevel="0" collapsed="false">
      <c r="D939" s="11" t="n">
        <v>48</v>
      </c>
      <c r="E939" s="12" t="s">
        <v>470</v>
      </c>
    </row>
    <row r="940" customFormat="false" ht="13.5" hidden="false" customHeight="false" outlineLevel="0" collapsed="false">
      <c r="D940" s="11" t="n">
        <v>49</v>
      </c>
      <c r="E940" s="12" t="s">
        <v>471</v>
      </c>
    </row>
    <row r="941" customFormat="false" ht="13.5" hidden="false" customHeight="false" outlineLevel="0" collapsed="false">
      <c r="D941" s="11" t="n">
        <v>50</v>
      </c>
      <c r="E941" s="12" t="s">
        <v>472</v>
      </c>
    </row>
    <row r="942" customFormat="false" ht="13.5" hidden="false" customHeight="false" outlineLevel="0" collapsed="false">
      <c r="D942" s="11" t="n">
        <v>51</v>
      </c>
      <c r="E942" s="12" t="s">
        <v>473</v>
      </c>
    </row>
    <row r="943" customFormat="false" ht="13.5" hidden="false" customHeight="false" outlineLevel="0" collapsed="false">
      <c r="D943" s="11" t="n">
        <v>52</v>
      </c>
      <c r="E943" s="12" t="s">
        <v>474</v>
      </c>
    </row>
    <row r="944" customFormat="false" ht="13.5" hidden="false" customHeight="false" outlineLevel="0" collapsed="false">
      <c r="D944" s="11" t="n">
        <v>53</v>
      </c>
      <c r="E944" s="12" t="s">
        <v>475</v>
      </c>
    </row>
    <row r="945" customFormat="false" ht="13.5" hidden="false" customHeight="false" outlineLevel="0" collapsed="false">
      <c r="D945" s="11" t="n">
        <v>54</v>
      </c>
      <c r="E945" s="12" t="s">
        <v>476</v>
      </c>
    </row>
    <row r="946" customFormat="false" ht="13.5" hidden="false" customHeight="false" outlineLevel="0" collapsed="false">
      <c r="D946" s="11" t="n">
        <v>55</v>
      </c>
      <c r="E946" s="12" t="s">
        <v>477</v>
      </c>
    </row>
    <row r="947" customFormat="false" ht="13.5" hidden="false" customHeight="false" outlineLevel="0" collapsed="false">
      <c r="D947" s="11" t="n">
        <v>56</v>
      </c>
      <c r="E947" s="12" t="s">
        <v>478</v>
      </c>
    </row>
    <row r="948" customFormat="false" ht="13.5" hidden="false" customHeight="false" outlineLevel="0" collapsed="false">
      <c r="D948" s="11" t="n">
        <v>57</v>
      </c>
      <c r="E948" s="12" t="s">
        <v>479</v>
      </c>
    </row>
    <row r="949" customFormat="false" ht="13.5" hidden="false" customHeight="false" outlineLevel="0" collapsed="false">
      <c r="D949" s="11" t="n">
        <v>58</v>
      </c>
      <c r="E949" s="12" t="s">
        <v>480</v>
      </c>
    </row>
    <row r="950" customFormat="false" ht="13.5" hidden="false" customHeight="false" outlineLevel="0" collapsed="false">
      <c r="D950" s="11" t="n">
        <v>59</v>
      </c>
      <c r="E950" s="12" t="s">
        <v>481</v>
      </c>
    </row>
    <row r="951" customFormat="false" ht="13.5" hidden="false" customHeight="false" outlineLevel="0" collapsed="false">
      <c r="D951" s="11" t="n">
        <v>60</v>
      </c>
      <c r="E951" s="12" t="s">
        <v>482</v>
      </c>
    </row>
    <row r="952" customFormat="false" ht="13.5" hidden="false" customHeight="false" outlineLevel="0" collapsed="false">
      <c r="D952" s="11" t="n">
        <v>61</v>
      </c>
      <c r="E952" s="12" t="s">
        <v>483</v>
      </c>
    </row>
    <row r="953" customFormat="false" ht="13.5" hidden="false" customHeight="false" outlineLevel="0" collapsed="false">
      <c r="D953" s="11" t="n">
        <v>62</v>
      </c>
      <c r="E953" s="12" t="s">
        <v>484</v>
      </c>
    </row>
    <row r="954" customFormat="false" ht="13.5" hidden="false" customHeight="false" outlineLevel="0" collapsed="false">
      <c r="D954" s="11" t="n">
        <v>63</v>
      </c>
      <c r="E954" s="12" t="s">
        <v>485</v>
      </c>
    </row>
    <row r="955" customFormat="false" ht="13.5" hidden="false" customHeight="false" outlineLevel="0" collapsed="false">
      <c r="D955" s="11" t="n">
        <v>64</v>
      </c>
      <c r="E955" s="12" t="s">
        <v>486</v>
      </c>
    </row>
    <row r="956" customFormat="false" ht="13.5" hidden="false" customHeight="false" outlineLevel="0" collapsed="false">
      <c r="D956" s="11" t="n">
        <v>65</v>
      </c>
      <c r="E956" s="12" t="s">
        <v>487</v>
      </c>
    </row>
    <row r="957" customFormat="false" ht="13.5" hidden="false" customHeight="false" outlineLevel="0" collapsed="false">
      <c r="D957" s="11" t="n">
        <v>66</v>
      </c>
      <c r="E957" s="12" t="s">
        <v>488</v>
      </c>
    </row>
    <row r="958" customFormat="false" ht="13.5" hidden="false" customHeight="false" outlineLevel="0" collapsed="false">
      <c r="D958" s="11" t="n">
        <v>67</v>
      </c>
      <c r="E958" s="12" t="s">
        <v>489</v>
      </c>
    </row>
    <row r="959" customFormat="false" ht="13.5" hidden="false" customHeight="false" outlineLevel="0" collapsed="false">
      <c r="D959" s="11" t="n">
        <v>68</v>
      </c>
      <c r="E959" s="12" t="s">
        <v>490</v>
      </c>
    </row>
    <row r="960" customFormat="false" ht="13.5" hidden="false" customHeight="false" outlineLevel="0" collapsed="false">
      <c r="D960" s="11" t="n">
        <v>69</v>
      </c>
      <c r="E960" s="12" t="s">
        <v>491</v>
      </c>
    </row>
    <row r="961" customFormat="false" ht="13.5" hidden="false" customHeight="false" outlineLevel="0" collapsed="false">
      <c r="D961" s="11" t="n">
        <v>70</v>
      </c>
      <c r="E961" s="12" t="s">
        <v>492</v>
      </c>
    </row>
    <row r="962" customFormat="false" ht="13.5" hidden="false" customHeight="false" outlineLevel="0" collapsed="false">
      <c r="D962" s="11" t="n">
        <v>71</v>
      </c>
      <c r="E962" s="12" t="s">
        <v>493</v>
      </c>
    </row>
    <row r="963" customFormat="false" ht="13.5" hidden="false" customHeight="false" outlineLevel="0" collapsed="false">
      <c r="D963" s="11" t="n">
        <v>72</v>
      </c>
      <c r="E963" s="12" t="s">
        <v>494</v>
      </c>
    </row>
    <row r="964" customFormat="false" ht="13.5" hidden="false" customHeight="false" outlineLevel="0" collapsed="false">
      <c r="D964" s="11" t="n">
        <v>73</v>
      </c>
      <c r="E964" s="12" t="s">
        <v>495</v>
      </c>
    </row>
    <row r="965" customFormat="false" ht="13.5" hidden="false" customHeight="false" outlineLevel="0" collapsed="false">
      <c r="D965" s="11" t="n">
        <v>74</v>
      </c>
      <c r="E965" s="12" t="s">
        <v>496</v>
      </c>
    </row>
    <row r="966" customFormat="false" ht="13.5" hidden="false" customHeight="false" outlineLevel="0" collapsed="false">
      <c r="A966" s="17"/>
      <c r="B966" s="17"/>
      <c r="C966" s="17"/>
      <c r="D966" s="18" t="n">
        <v>75</v>
      </c>
      <c r="E966" s="19" t="s">
        <v>497</v>
      </c>
      <c r="F966" s="20"/>
    </row>
    <row r="967" customFormat="false" ht="13.5" hidden="false" customHeight="false" outlineLevel="0" collapsed="false">
      <c r="A967" s="10" t="s">
        <v>504</v>
      </c>
      <c r="B967" s="10" t="s">
        <v>505</v>
      </c>
      <c r="C967" s="10" t="s">
        <v>32</v>
      </c>
      <c r="D967" s="11" t="n">
        <v>1</v>
      </c>
      <c r="E967" s="12" t="s">
        <v>423</v>
      </c>
      <c r="F967" s="13" t="s">
        <v>506</v>
      </c>
    </row>
    <row r="968" customFormat="false" ht="13.5" hidden="false" customHeight="false" outlineLevel="0" collapsed="false">
      <c r="D968" s="11" t="n">
        <v>2</v>
      </c>
      <c r="E968" s="12" t="s">
        <v>425</v>
      </c>
    </row>
    <row r="969" customFormat="false" ht="13.5" hidden="false" customHeight="false" outlineLevel="0" collapsed="false">
      <c r="D969" s="11" t="n">
        <v>3</v>
      </c>
      <c r="E969" s="12" t="s">
        <v>426</v>
      </c>
    </row>
    <row r="970" customFormat="false" ht="13.5" hidden="false" customHeight="false" outlineLevel="0" collapsed="false">
      <c r="D970" s="11" t="n">
        <v>4</v>
      </c>
      <c r="E970" s="12" t="s">
        <v>427</v>
      </c>
    </row>
    <row r="971" customFormat="false" ht="13.5" hidden="false" customHeight="false" outlineLevel="0" collapsed="false">
      <c r="D971" s="11" t="n">
        <v>5</v>
      </c>
      <c r="E971" s="12" t="s">
        <v>428</v>
      </c>
    </row>
    <row r="972" customFormat="false" ht="13.5" hidden="false" customHeight="false" outlineLevel="0" collapsed="false">
      <c r="D972" s="11" t="n">
        <v>6</v>
      </c>
      <c r="E972" s="12" t="s">
        <v>429</v>
      </c>
    </row>
    <row r="973" customFormat="false" ht="13.5" hidden="false" customHeight="false" outlineLevel="0" collapsed="false">
      <c r="D973" s="11" t="n">
        <v>7</v>
      </c>
      <c r="E973" s="12" t="s">
        <v>430</v>
      </c>
    </row>
    <row r="974" customFormat="false" ht="13.5" hidden="false" customHeight="false" outlineLevel="0" collapsed="false">
      <c r="D974" s="11" t="n">
        <v>8</v>
      </c>
      <c r="E974" s="12" t="s">
        <v>431</v>
      </c>
    </row>
    <row r="975" customFormat="false" ht="13.5" hidden="false" customHeight="false" outlineLevel="0" collapsed="false">
      <c r="D975" s="11" t="n">
        <v>9</v>
      </c>
      <c r="E975" s="12" t="s">
        <v>432</v>
      </c>
    </row>
    <row r="976" customFormat="false" ht="13.5" hidden="false" customHeight="false" outlineLevel="0" collapsed="false">
      <c r="D976" s="11" t="n">
        <v>10</v>
      </c>
      <c r="E976" s="12" t="s">
        <v>433</v>
      </c>
    </row>
    <row r="977" customFormat="false" ht="13.5" hidden="false" customHeight="false" outlineLevel="0" collapsed="false">
      <c r="D977" s="11" t="n">
        <v>11</v>
      </c>
      <c r="E977" s="12" t="s">
        <v>434</v>
      </c>
    </row>
    <row r="978" customFormat="false" ht="13.5" hidden="false" customHeight="false" outlineLevel="0" collapsed="false">
      <c r="D978" s="11" t="n">
        <v>12</v>
      </c>
      <c r="E978" s="12" t="s">
        <v>435</v>
      </c>
    </row>
    <row r="979" customFormat="false" ht="13.5" hidden="false" customHeight="false" outlineLevel="0" collapsed="false">
      <c r="D979" s="11" t="n">
        <v>13</v>
      </c>
      <c r="E979" s="12" t="s">
        <v>436</v>
      </c>
    </row>
    <row r="980" customFormat="false" ht="13.5" hidden="false" customHeight="false" outlineLevel="0" collapsed="false">
      <c r="D980" s="11" t="n">
        <v>14</v>
      </c>
      <c r="E980" s="12" t="s">
        <v>437</v>
      </c>
    </row>
    <row r="981" customFormat="false" ht="13.5" hidden="false" customHeight="false" outlineLevel="0" collapsed="false">
      <c r="D981" s="11" t="n">
        <v>15</v>
      </c>
      <c r="E981" s="12" t="s">
        <v>438</v>
      </c>
    </row>
    <row r="982" customFormat="false" ht="13.5" hidden="false" customHeight="false" outlineLevel="0" collapsed="false">
      <c r="D982" s="11" t="n">
        <v>16</v>
      </c>
      <c r="E982" s="12" t="s">
        <v>439</v>
      </c>
    </row>
    <row r="983" customFormat="false" ht="13.5" hidden="false" customHeight="false" outlineLevel="0" collapsed="false">
      <c r="D983" s="11" t="n">
        <v>17</v>
      </c>
      <c r="E983" s="12" t="s">
        <v>440</v>
      </c>
    </row>
    <row r="984" customFormat="false" ht="13.5" hidden="false" customHeight="false" outlineLevel="0" collapsed="false">
      <c r="D984" s="11" t="n">
        <v>18</v>
      </c>
      <c r="E984" s="12" t="s">
        <v>441</v>
      </c>
    </row>
    <row r="985" customFormat="false" ht="13.5" hidden="false" customHeight="false" outlineLevel="0" collapsed="false">
      <c r="D985" s="11" t="n">
        <v>19</v>
      </c>
      <c r="E985" s="12" t="s">
        <v>442</v>
      </c>
    </row>
    <row r="986" customFormat="false" ht="13.5" hidden="false" customHeight="false" outlineLevel="0" collapsed="false">
      <c r="D986" s="11" t="n">
        <v>20</v>
      </c>
      <c r="E986" s="12" t="s">
        <v>443</v>
      </c>
    </row>
    <row r="987" customFormat="false" ht="13.5" hidden="false" customHeight="false" outlineLevel="0" collapsed="false">
      <c r="D987" s="11" t="n">
        <v>21</v>
      </c>
      <c r="E987" s="12" t="s">
        <v>444</v>
      </c>
    </row>
    <row r="988" customFormat="false" ht="13.5" hidden="false" customHeight="false" outlineLevel="0" collapsed="false">
      <c r="D988" s="11" t="n">
        <v>22</v>
      </c>
      <c r="E988" s="12" t="s">
        <v>387</v>
      </c>
    </row>
    <row r="989" customFormat="false" ht="13.5" hidden="false" customHeight="false" outlineLevel="0" collapsed="false">
      <c r="D989" s="11" t="n">
        <v>23</v>
      </c>
      <c r="E989" s="12" t="s">
        <v>445</v>
      </c>
    </row>
    <row r="990" customFormat="false" ht="13.5" hidden="false" customHeight="false" outlineLevel="0" collapsed="false">
      <c r="D990" s="11" t="n">
        <v>24</v>
      </c>
      <c r="E990" s="12" t="s">
        <v>446</v>
      </c>
    </row>
    <row r="991" customFormat="false" ht="13.5" hidden="false" customHeight="false" outlineLevel="0" collapsed="false">
      <c r="D991" s="11" t="n">
        <v>25</v>
      </c>
      <c r="E991" s="12" t="s">
        <v>447</v>
      </c>
    </row>
    <row r="992" customFormat="false" ht="13.5" hidden="false" customHeight="false" outlineLevel="0" collapsed="false">
      <c r="D992" s="11" t="n">
        <v>26</v>
      </c>
      <c r="E992" s="12" t="s">
        <v>448</v>
      </c>
    </row>
    <row r="993" customFormat="false" ht="13.5" hidden="false" customHeight="false" outlineLevel="0" collapsed="false">
      <c r="D993" s="11" t="n">
        <v>27</v>
      </c>
      <c r="E993" s="12" t="s">
        <v>449</v>
      </c>
    </row>
    <row r="994" customFormat="false" ht="13.5" hidden="false" customHeight="false" outlineLevel="0" collapsed="false">
      <c r="D994" s="11" t="n">
        <v>28</v>
      </c>
      <c r="E994" s="12" t="s">
        <v>450</v>
      </c>
    </row>
    <row r="995" customFormat="false" ht="13.5" hidden="false" customHeight="false" outlineLevel="0" collapsed="false">
      <c r="D995" s="11" t="n">
        <v>29</v>
      </c>
      <c r="E995" s="12" t="s">
        <v>451</v>
      </c>
    </row>
    <row r="996" customFormat="false" ht="13.5" hidden="false" customHeight="false" outlineLevel="0" collapsed="false">
      <c r="D996" s="11" t="n">
        <v>30</v>
      </c>
      <c r="E996" s="12" t="s">
        <v>452</v>
      </c>
    </row>
    <row r="997" customFormat="false" ht="13.5" hidden="false" customHeight="false" outlineLevel="0" collapsed="false">
      <c r="D997" s="11" t="n">
        <v>31</v>
      </c>
      <c r="E997" s="12" t="s">
        <v>453</v>
      </c>
    </row>
    <row r="998" customFormat="false" ht="13.5" hidden="false" customHeight="false" outlineLevel="0" collapsed="false">
      <c r="D998" s="11" t="n">
        <v>32</v>
      </c>
      <c r="E998" s="12" t="s">
        <v>454</v>
      </c>
    </row>
    <row r="999" customFormat="false" ht="13.5" hidden="false" customHeight="false" outlineLevel="0" collapsed="false">
      <c r="D999" s="11" t="n">
        <v>33</v>
      </c>
      <c r="E999" s="12" t="s">
        <v>455</v>
      </c>
    </row>
    <row r="1000" customFormat="false" ht="13.5" hidden="false" customHeight="false" outlineLevel="0" collapsed="false">
      <c r="D1000" s="11" t="n">
        <v>34</v>
      </c>
      <c r="E1000" s="12" t="s">
        <v>456</v>
      </c>
    </row>
    <row r="1001" customFormat="false" ht="13.5" hidden="false" customHeight="false" outlineLevel="0" collapsed="false">
      <c r="D1001" s="11" t="n">
        <v>35</v>
      </c>
      <c r="E1001" s="12" t="s">
        <v>457</v>
      </c>
    </row>
    <row r="1002" customFormat="false" ht="13.5" hidden="false" customHeight="false" outlineLevel="0" collapsed="false">
      <c r="D1002" s="11" t="n">
        <v>36</v>
      </c>
      <c r="E1002" s="12" t="s">
        <v>458</v>
      </c>
    </row>
    <row r="1003" customFormat="false" ht="13.5" hidden="false" customHeight="false" outlineLevel="0" collapsed="false">
      <c r="D1003" s="11" t="n">
        <v>37</v>
      </c>
      <c r="E1003" s="12" t="s">
        <v>459</v>
      </c>
    </row>
    <row r="1004" customFormat="false" ht="13.5" hidden="false" customHeight="false" outlineLevel="0" collapsed="false">
      <c r="D1004" s="11" t="n">
        <v>38</v>
      </c>
      <c r="E1004" s="12" t="s">
        <v>460</v>
      </c>
    </row>
    <row r="1005" customFormat="false" ht="13.5" hidden="false" customHeight="false" outlineLevel="0" collapsed="false">
      <c r="D1005" s="11" t="n">
        <v>39</v>
      </c>
      <c r="E1005" s="12" t="s">
        <v>461</v>
      </c>
    </row>
    <row r="1006" customFormat="false" ht="13.5" hidden="false" customHeight="false" outlineLevel="0" collapsed="false">
      <c r="D1006" s="11" t="n">
        <v>40</v>
      </c>
      <c r="E1006" s="12" t="s">
        <v>462</v>
      </c>
    </row>
    <row r="1007" customFormat="false" ht="13.5" hidden="false" customHeight="false" outlineLevel="0" collapsed="false">
      <c r="D1007" s="11" t="n">
        <v>41</v>
      </c>
      <c r="E1007" s="12" t="s">
        <v>463</v>
      </c>
    </row>
    <row r="1008" customFormat="false" ht="13.5" hidden="false" customHeight="false" outlineLevel="0" collapsed="false">
      <c r="D1008" s="11" t="n">
        <v>42</v>
      </c>
      <c r="E1008" s="12" t="s">
        <v>464</v>
      </c>
    </row>
    <row r="1009" customFormat="false" ht="13.5" hidden="false" customHeight="false" outlineLevel="0" collapsed="false">
      <c r="D1009" s="11" t="n">
        <v>43</v>
      </c>
      <c r="E1009" s="12" t="s">
        <v>465</v>
      </c>
    </row>
    <row r="1010" customFormat="false" ht="13.5" hidden="false" customHeight="false" outlineLevel="0" collapsed="false">
      <c r="D1010" s="11" t="n">
        <v>44</v>
      </c>
      <c r="E1010" s="12" t="s">
        <v>466</v>
      </c>
    </row>
    <row r="1011" customFormat="false" ht="13.5" hidden="false" customHeight="false" outlineLevel="0" collapsed="false">
      <c r="D1011" s="11" t="n">
        <v>45</v>
      </c>
      <c r="E1011" s="12" t="s">
        <v>467</v>
      </c>
    </row>
    <row r="1012" customFormat="false" ht="13.5" hidden="false" customHeight="false" outlineLevel="0" collapsed="false">
      <c r="D1012" s="11" t="n">
        <v>46</v>
      </c>
      <c r="E1012" s="12" t="s">
        <v>468</v>
      </c>
    </row>
    <row r="1013" customFormat="false" ht="13.5" hidden="false" customHeight="false" outlineLevel="0" collapsed="false">
      <c r="D1013" s="11" t="n">
        <v>47</v>
      </c>
      <c r="E1013" s="12" t="s">
        <v>469</v>
      </c>
    </row>
    <row r="1014" customFormat="false" ht="13.5" hidden="false" customHeight="false" outlineLevel="0" collapsed="false">
      <c r="D1014" s="11" t="n">
        <v>48</v>
      </c>
      <c r="E1014" s="12" t="s">
        <v>470</v>
      </c>
    </row>
    <row r="1015" customFormat="false" ht="13.5" hidden="false" customHeight="false" outlineLevel="0" collapsed="false">
      <c r="D1015" s="11" t="n">
        <v>49</v>
      </c>
      <c r="E1015" s="12" t="s">
        <v>471</v>
      </c>
    </row>
    <row r="1016" customFormat="false" ht="13.5" hidden="false" customHeight="false" outlineLevel="0" collapsed="false">
      <c r="D1016" s="11" t="n">
        <v>50</v>
      </c>
      <c r="E1016" s="12" t="s">
        <v>472</v>
      </c>
    </row>
    <row r="1017" customFormat="false" ht="13.5" hidden="false" customHeight="false" outlineLevel="0" collapsed="false">
      <c r="D1017" s="11" t="n">
        <v>51</v>
      </c>
      <c r="E1017" s="12" t="s">
        <v>473</v>
      </c>
    </row>
    <row r="1018" customFormat="false" ht="13.5" hidden="false" customHeight="false" outlineLevel="0" collapsed="false">
      <c r="D1018" s="11" t="n">
        <v>52</v>
      </c>
      <c r="E1018" s="12" t="s">
        <v>474</v>
      </c>
    </row>
    <row r="1019" customFormat="false" ht="13.5" hidden="false" customHeight="false" outlineLevel="0" collapsed="false">
      <c r="D1019" s="11" t="n">
        <v>53</v>
      </c>
      <c r="E1019" s="12" t="s">
        <v>475</v>
      </c>
    </row>
    <row r="1020" customFormat="false" ht="13.5" hidden="false" customHeight="false" outlineLevel="0" collapsed="false">
      <c r="D1020" s="11" t="n">
        <v>54</v>
      </c>
      <c r="E1020" s="12" t="s">
        <v>476</v>
      </c>
    </row>
    <row r="1021" customFormat="false" ht="13.5" hidden="false" customHeight="false" outlineLevel="0" collapsed="false">
      <c r="D1021" s="11" t="n">
        <v>55</v>
      </c>
      <c r="E1021" s="12" t="s">
        <v>477</v>
      </c>
    </row>
    <row r="1022" customFormat="false" ht="13.5" hidden="false" customHeight="false" outlineLevel="0" collapsed="false">
      <c r="D1022" s="11" t="n">
        <v>56</v>
      </c>
      <c r="E1022" s="12" t="s">
        <v>478</v>
      </c>
    </row>
    <row r="1023" customFormat="false" ht="13.5" hidden="false" customHeight="false" outlineLevel="0" collapsed="false">
      <c r="D1023" s="11" t="n">
        <v>57</v>
      </c>
      <c r="E1023" s="12" t="s">
        <v>479</v>
      </c>
    </row>
    <row r="1024" customFormat="false" ht="13.5" hidden="false" customHeight="false" outlineLevel="0" collapsed="false">
      <c r="D1024" s="11" t="n">
        <v>58</v>
      </c>
      <c r="E1024" s="12" t="s">
        <v>480</v>
      </c>
    </row>
    <row r="1025" customFormat="false" ht="13.5" hidden="false" customHeight="false" outlineLevel="0" collapsed="false">
      <c r="D1025" s="11" t="n">
        <v>59</v>
      </c>
      <c r="E1025" s="12" t="s">
        <v>481</v>
      </c>
    </row>
    <row r="1026" customFormat="false" ht="13.5" hidden="false" customHeight="false" outlineLevel="0" collapsed="false">
      <c r="D1026" s="11" t="n">
        <v>60</v>
      </c>
      <c r="E1026" s="12" t="s">
        <v>482</v>
      </c>
    </row>
    <row r="1027" customFormat="false" ht="13.5" hidden="false" customHeight="false" outlineLevel="0" collapsed="false">
      <c r="D1027" s="11" t="n">
        <v>61</v>
      </c>
      <c r="E1027" s="12" t="s">
        <v>483</v>
      </c>
    </row>
    <row r="1028" customFormat="false" ht="13.5" hidden="false" customHeight="false" outlineLevel="0" collapsed="false">
      <c r="D1028" s="11" t="n">
        <v>62</v>
      </c>
      <c r="E1028" s="12" t="s">
        <v>484</v>
      </c>
    </row>
    <row r="1029" customFormat="false" ht="13.5" hidden="false" customHeight="false" outlineLevel="0" collapsed="false">
      <c r="D1029" s="11" t="n">
        <v>63</v>
      </c>
      <c r="E1029" s="12" t="s">
        <v>485</v>
      </c>
    </row>
    <row r="1030" customFormat="false" ht="13.5" hidden="false" customHeight="false" outlineLevel="0" collapsed="false">
      <c r="D1030" s="11" t="n">
        <v>64</v>
      </c>
      <c r="E1030" s="12" t="s">
        <v>486</v>
      </c>
    </row>
    <row r="1031" customFormat="false" ht="13.5" hidden="false" customHeight="false" outlineLevel="0" collapsed="false">
      <c r="D1031" s="11" t="n">
        <v>65</v>
      </c>
      <c r="E1031" s="12" t="s">
        <v>487</v>
      </c>
    </row>
    <row r="1032" customFormat="false" ht="13.5" hidden="false" customHeight="false" outlineLevel="0" collapsed="false">
      <c r="D1032" s="11" t="n">
        <v>66</v>
      </c>
      <c r="E1032" s="12" t="s">
        <v>488</v>
      </c>
    </row>
    <row r="1033" customFormat="false" ht="13.5" hidden="false" customHeight="false" outlineLevel="0" collapsed="false">
      <c r="D1033" s="11" t="n">
        <v>67</v>
      </c>
      <c r="E1033" s="12" t="s">
        <v>489</v>
      </c>
    </row>
    <row r="1034" customFormat="false" ht="13.5" hidden="false" customHeight="false" outlineLevel="0" collapsed="false">
      <c r="D1034" s="11" t="n">
        <v>68</v>
      </c>
      <c r="E1034" s="12" t="s">
        <v>490</v>
      </c>
    </row>
    <row r="1035" customFormat="false" ht="13.5" hidden="false" customHeight="false" outlineLevel="0" collapsed="false">
      <c r="D1035" s="11" t="n">
        <v>69</v>
      </c>
      <c r="E1035" s="12" t="s">
        <v>491</v>
      </c>
    </row>
    <row r="1036" customFormat="false" ht="13.5" hidden="false" customHeight="false" outlineLevel="0" collapsed="false">
      <c r="D1036" s="11" t="n">
        <v>70</v>
      </c>
      <c r="E1036" s="12" t="s">
        <v>492</v>
      </c>
    </row>
    <row r="1037" customFormat="false" ht="13.5" hidden="false" customHeight="false" outlineLevel="0" collapsed="false">
      <c r="D1037" s="11" t="n">
        <v>71</v>
      </c>
      <c r="E1037" s="12" t="s">
        <v>493</v>
      </c>
    </row>
    <row r="1038" customFormat="false" ht="13.5" hidden="false" customHeight="false" outlineLevel="0" collapsed="false">
      <c r="D1038" s="11" t="n">
        <v>72</v>
      </c>
      <c r="E1038" s="12" t="s">
        <v>494</v>
      </c>
    </row>
    <row r="1039" customFormat="false" ht="13.5" hidden="false" customHeight="false" outlineLevel="0" collapsed="false">
      <c r="D1039" s="11" t="n">
        <v>73</v>
      </c>
      <c r="E1039" s="12" t="s">
        <v>495</v>
      </c>
    </row>
    <row r="1040" customFormat="false" ht="13.5" hidden="false" customHeight="false" outlineLevel="0" collapsed="false">
      <c r="D1040" s="11" t="n">
        <v>74</v>
      </c>
      <c r="E1040" s="12" t="s">
        <v>496</v>
      </c>
    </row>
    <row r="1041" customFormat="false" ht="13.5" hidden="false" customHeight="false" outlineLevel="0" collapsed="false">
      <c r="A1041" s="17"/>
      <c r="B1041" s="17"/>
      <c r="C1041" s="17"/>
      <c r="D1041" s="18" t="n">
        <v>75</v>
      </c>
      <c r="E1041" s="19" t="s">
        <v>497</v>
      </c>
      <c r="F1041" s="20"/>
    </row>
    <row r="1042" customFormat="false" ht="13.5" hidden="false" customHeight="true" outlineLevel="0" collapsed="false">
      <c r="A1042" s="10" t="s">
        <v>507</v>
      </c>
      <c r="B1042" s="10" t="s">
        <v>508</v>
      </c>
      <c r="C1042" s="10" t="s">
        <v>32</v>
      </c>
      <c r="D1042" s="11" t="n">
        <v>1</v>
      </c>
      <c r="E1042" s="12" t="s">
        <v>48</v>
      </c>
      <c r="F1042" s="26" t="s">
        <v>210</v>
      </c>
    </row>
    <row r="1043" customFormat="false" ht="13.5" hidden="false" customHeight="false" outlineLevel="0" collapsed="false">
      <c r="A1043" s="17"/>
      <c r="B1043" s="17"/>
      <c r="C1043" s="17"/>
      <c r="D1043" s="18" t="n">
        <v>0</v>
      </c>
      <c r="E1043" s="19" t="s">
        <v>49</v>
      </c>
      <c r="F1043" s="26"/>
    </row>
    <row r="1044" customFormat="false" ht="13.5" hidden="false" customHeight="false" outlineLevel="0" collapsed="false">
      <c r="A1044" s="10" t="s">
        <v>509</v>
      </c>
      <c r="B1044" s="10" t="s">
        <v>510</v>
      </c>
      <c r="C1044" s="10" t="s">
        <v>32</v>
      </c>
      <c r="D1044" s="11" t="n">
        <v>1</v>
      </c>
      <c r="E1044" s="12" t="s">
        <v>511</v>
      </c>
      <c r="F1044" s="13" t="s">
        <v>512</v>
      </c>
    </row>
    <row r="1045" customFormat="false" ht="13.5" hidden="false" customHeight="false" outlineLevel="0" collapsed="false">
      <c r="D1045" s="11" t="n">
        <v>2</v>
      </c>
      <c r="E1045" s="12" t="s">
        <v>513</v>
      </c>
    </row>
    <row r="1046" customFormat="false" ht="13.5" hidden="false" customHeight="false" outlineLevel="0" collapsed="false">
      <c r="D1046" s="11" t="n">
        <v>3</v>
      </c>
      <c r="E1046" s="12" t="s">
        <v>514</v>
      </c>
    </row>
    <row r="1047" customFormat="false" ht="13.5" hidden="false" customHeight="false" outlineLevel="0" collapsed="false">
      <c r="D1047" s="11" t="n">
        <v>4</v>
      </c>
      <c r="E1047" s="12" t="s">
        <v>515</v>
      </c>
    </row>
    <row r="1048" customFormat="false" ht="13.5" hidden="false" customHeight="false" outlineLevel="0" collapsed="false">
      <c r="D1048" s="11" t="n">
        <v>5</v>
      </c>
      <c r="E1048" s="12" t="s">
        <v>516</v>
      </c>
    </row>
    <row r="1049" customFormat="false" ht="13.5" hidden="false" customHeight="false" outlineLevel="0" collapsed="false">
      <c r="D1049" s="11" t="n">
        <v>6</v>
      </c>
      <c r="E1049" s="12" t="s">
        <v>517</v>
      </c>
    </row>
    <row r="1050" customFormat="false" ht="13.5" hidden="false" customHeight="false" outlineLevel="0" collapsed="false">
      <c r="D1050" s="11" t="n">
        <v>7</v>
      </c>
      <c r="E1050" s="12" t="s">
        <v>518</v>
      </c>
    </row>
    <row r="1051" customFormat="false" ht="13.5" hidden="false" customHeight="false" outlineLevel="0" collapsed="false">
      <c r="D1051" s="11" t="n">
        <v>8</v>
      </c>
      <c r="E1051" s="12" t="s">
        <v>519</v>
      </c>
    </row>
    <row r="1052" customFormat="false" ht="13.5" hidden="false" customHeight="false" outlineLevel="0" collapsed="false">
      <c r="D1052" s="11" t="n">
        <v>9</v>
      </c>
      <c r="E1052" s="12" t="s">
        <v>520</v>
      </c>
    </row>
    <row r="1053" customFormat="false" ht="13.5" hidden="false" customHeight="false" outlineLevel="0" collapsed="false">
      <c r="D1053" s="11" t="n">
        <v>10</v>
      </c>
      <c r="E1053" s="12" t="s">
        <v>521</v>
      </c>
    </row>
    <row r="1054" customFormat="false" ht="13.5" hidden="false" customHeight="false" outlineLevel="0" collapsed="false">
      <c r="D1054" s="11" t="n">
        <v>11</v>
      </c>
      <c r="E1054" s="12" t="s">
        <v>522</v>
      </c>
    </row>
    <row r="1055" customFormat="false" ht="13.5" hidden="false" customHeight="false" outlineLevel="0" collapsed="false">
      <c r="D1055" s="11" t="n">
        <v>12</v>
      </c>
      <c r="E1055" s="12" t="s">
        <v>523</v>
      </c>
    </row>
    <row r="1056" customFormat="false" ht="13.5" hidden="false" customHeight="false" outlineLevel="0" collapsed="false">
      <c r="D1056" s="11" t="n">
        <v>13</v>
      </c>
      <c r="E1056" s="12" t="s">
        <v>524</v>
      </c>
    </row>
    <row r="1057" customFormat="false" ht="13.5" hidden="false" customHeight="false" outlineLevel="0" collapsed="false">
      <c r="D1057" s="11" t="n">
        <v>14</v>
      </c>
      <c r="E1057" s="12" t="s">
        <v>525</v>
      </c>
    </row>
    <row r="1058" customFormat="false" ht="13.5" hidden="false" customHeight="false" outlineLevel="0" collapsed="false">
      <c r="D1058" s="11" t="n">
        <v>15</v>
      </c>
      <c r="E1058" s="12" t="s">
        <v>526</v>
      </c>
    </row>
    <row r="1059" customFormat="false" ht="13.5" hidden="false" customHeight="false" outlineLevel="0" collapsed="false">
      <c r="D1059" s="11" t="n">
        <v>16</v>
      </c>
      <c r="E1059" s="12" t="s">
        <v>527</v>
      </c>
    </row>
    <row r="1060" customFormat="false" ht="13.5" hidden="false" customHeight="false" outlineLevel="0" collapsed="false">
      <c r="D1060" s="11" t="n">
        <v>17</v>
      </c>
      <c r="E1060" s="12" t="s">
        <v>528</v>
      </c>
    </row>
    <row r="1061" customFormat="false" ht="13.5" hidden="false" customHeight="false" outlineLevel="0" collapsed="false">
      <c r="D1061" s="11" t="n">
        <v>18</v>
      </c>
      <c r="E1061" s="12" t="s">
        <v>529</v>
      </c>
    </row>
    <row r="1062" customFormat="false" ht="13.5" hidden="false" customHeight="false" outlineLevel="0" collapsed="false">
      <c r="D1062" s="11" t="n">
        <v>19</v>
      </c>
      <c r="E1062" s="12" t="s">
        <v>530</v>
      </c>
    </row>
    <row r="1063" customFormat="false" ht="13.5" hidden="false" customHeight="false" outlineLevel="0" collapsed="false">
      <c r="D1063" s="11" t="n">
        <v>20</v>
      </c>
      <c r="E1063" s="12" t="s">
        <v>531</v>
      </c>
    </row>
    <row r="1064" customFormat="false" ht="13.5" hidden="false" customHeight="false" outlineLevel="0" collapsed="false">
      <c r="D1064" s="11" t="n">
        <v>21</v>
      </c>
      <c r="E1064" s="12" t="s">
        <v>532</v>
      </c>
    </row>
    <row r="1065" customFormat="false" ht="13.5" hidden="false" customHeight="false" outlineLevel="0" collapsed="false">
      <c r="D1065" s="11" t="n">
        <v>22</v>
      </c>
      <c r="E1065" s="12" t="s">
        <v>533</v>
      </c>
    </row>
    <row r="1066" customFormat="false" ht="13.5" hidden="false" customHeight="false" outlineLevel="0" collapsed="false">
      <c r="D1066" s="11" t="n">
        <v>23</v>
      </c>
      <c r="E1066" s="12" t="s">
        <v>534</v>
      </c>
    </row>
    <row r="1067" customFormat="false" ht="13.5" hidden="false" customHeight="false" outlineLevel="0" collapsed="false">
      <c r="D1067" s="11" t="n">
        <v>24</v>
      </c>
      <c r="E1067" s="12" t="s">
        <v>535</v>
      </c>
    </row>
    <row r="1068" customFormat="false" ht="13.5" hidden="false" customHeight="false" outlineLevel="0" collapsed="false">
      <c r="D1068" s="11" t="n">
        <v>25</v>
      </c>
      <c r="E1068" s="12" t="s">
        <v>536</v>
      </c>
    </row>
    <row r="1069" customFormat="false" ht="13.5" hidden="false" customHeight="false" outlineLevel="0" collapsed="false">
      <c r="D1069" s="11" t="n">
        <v>26</v>
      </c>
      <c r="E1069" s="12" t="s">
        <v>537</v>
      </c>
    </row>
    <row r="1070" customFormat="false" ht="13.5" hidden="false" customHeight="false" outlineLevel="0" collapsed="false">
      <c r="D1070" s="11" t="n">
        <v>27</v>
      </c>
      <c r="E1070" s="12" t="s">
        <v>538</v>
      </c>
    </row>
    <row r="1071" customFormat="false" ht="13.5" hidden="false" customHeight="false" outlineLevel="0" collapsed="false">
      <c r="D1071" s="11" t="n">
        <v>28</v>
      </c>
      <c r="E1071" s="12" t="s">
        <v>539</v>
      </c>
    </row>
    <row r="1072" customFormat="false" ht="13.5" hidden="false" customHeight="false" outlineLevel="0" collapsed="false">
      <c r="D1072" s="11" t="n">
        <v>29</v>
      </c>
      <c r="E1072" s="12" t="s">
        <v>540</v>
      </c>
    </row>
    <row r="1073" customFormat="false" ht="13.5" hidden="false" customHeight="false" outlineLevel="0" collapsed="false">
      <c r="D1073" s="11" t="n">
        <v>30</v>
      </c>
      <c r="E1073" s="12" t="s">
        <v>541</v>
      </c>
    </row>
    <row r="1074" customFormat="false" ht="13.5" hidden="false" customHeight="false" outlineLevel="0" collapsed="false">
      <c r="D1074" s="11" t="n">
        <v>31</v>
      </c>
      <c r="E1074" s="12" t="s">
        <v>542</v>
      </c>
    </row>
    <row r="1075" customFormat="false" ht="13.5" hidden="false" customHeight="false" outlineLevel="0" collapsed="false">
      <c r="D1075" s="11" t="n">
        <v>32</v>
      </c>
      <c r="E1075" s="12" t="s">
        <v>543</v>
      </c>
    </row>
    <row r="1076" customFormat="false" ht="13.5" hidden="false" customHeight="false" outlineLevel="0" collapsed="false">
      <c r="D1076" s="11" t="n">
        <v>33</v>
      </c>
      <c r="E1076" s="12" t="s">
        <v>544</v>
      </c>
    </row>
    <row r="1077" customFormat="false" ht="13.5" hidden="false" customHeight="false" outlineLevel="0" collapsed="false">
      <c r="D1077" s="11" t="n">
        <v>34</v>
      </c>
      <c r="E1077" s="12" t="s">
        <v>545</v>
      </c>
    </row>
    <row r="1078" customFormat="false" ht="13.5" hidden="false" customHeight="false" outlineLevel="0" collapsed="false">
      <c r="D1078" s="11" t="n">
        <v>35</v>
      </c>
      <c r="E1078" s="12" t="s">
        <v>546</v>
      </c>
    </row>
    <row r="1079" customFormat="false" ht="13.5" hidden="false" customHeight="false" outlineLevel="0" collapsed="false">
      <c r="D1079" s="11" t="n">
        <v>36</v>
      </c>
      <c r="E1079" s="12" t="s">
        <v>547</v>
      </c>
    </row>
    <row r="1080" customFormat="false" ht="13.5" hidden="false" customHeight="false" outlineLevel="0" collapsed="false">
      <c r="D1080" s="11" t="n">
        <v>37</v>
      </c>
      <c r="E1080" s="12" t="s">
        <v>548</v>
      </c>
    </row>
    <row r="1081" customFormat="false" ht="13.5" hidden="false" customHeight="false" outlineLevel="0" collapsed="false">
      <c r="D1081" s="11" t="n">
        <v>38</v>
      </c>
      <c r="E1081" s="12" t="s">
        <v>549</v>
      </c>
    </row>
    <row r="1082" customFormat="false" ht="13.5" hidden="false" customHeight="false" outlineLevel="0" collapsed="false">
      <c r="D1082" s="11" t="n">
        <v>39</v>
      </c>
      <c r="E1082" s="12" t="s">
        <v>550</v>
      </c>
    </row>
    <row r="1083" customFormat="false" ht="13.5" hidden="false" customHeight="false" outlineLevel="0" collapsed="false">
      <c r="D1083" s="11" t="n">
        <v>40</v>
      </c>
      <c r="E1083" s="12" t="s">
        <v>551</v>
      </c>
    </row>
    <row r="1084" customFormat="false" ht="13.5" hidden="false" customHeight="false" outlineLevel="0" collapsed="false">
      <c r="D1084" s="11" t="n">
        <v>41</v>
      </c>
      <c r="E1084" s="12" t="s">
        <v>552</v>
      </c>
    </row>
    <row r="1085" customFormat="false" ht="13.5" hidden="false" customHeight="false" outlineLevel="0" collapsed="false">
      <c r="D1085" s="11" t="n">
        <v>42</v>
      </c>
      <c r="E1085" s="12" t="s">
        <v>553</v>
      </c>
    </row>
    <row r="1086" customFormat="false" ht="13.5" hidden="false" customHeight="false" outlineLevel="0" collapsed="false">
      <c r="D1086" s="11" t="n">
        <v>43</v>
      </c>
      <c r="E1086" s="12" t="s">
        <v>554</v>
      </c>
    </row>
    <row r="1087" customFormat="false" ht="13.5" hidden="false" customHeight="false" outlineLevel="0" collapsed="false">
      <c r="D1087" s="11" t="n">
        <v>44</v>
      </c>
      <c r="E1087" s="12" t="s">
        <v>555</v>
      </c>
    </row>
    <row r="1088" customFormat="false" ht="13.5" hidden="false" customHeight="false" outlineLevel="0" collapsed="false">
      <c r="D1088" s="11" t="n">
        <v>45</v>
      </c>
      <c r="E1088" s="12" t="s">
        <v>556</v>
      </c>
    </row>
    <row r="1089" customFormat="false" ht="13.5" hidden="false" customHeight="false" outlineLevel="0" collapsed="false">
      <c r="D1089" s="11" t="n">
        <v>46</v>
      </c>
      <c r="E1089" s="12" t="s">
        <v>557</v>
      </c>
    </row>
    <row r="1090" customFormat="false" ht="13.5" hidden="false" customHeight="false" outlineLevel="0" collapsed="false">
      <c r="D1090" s="11" t="n">
        <v>47</v>
      </c>
      <c r="E1090" s="12" t="s">
        <v>558</v>
      </c>
    </row>
    <row r="1091" customFormat="false" ht="13.5" hidden="false" customHeight="false" outlineLevel="0" collapsed="false">
      <c r="D1091" s="11" t="n">
        <v>48</v>
      </c>
      <c r="E1091" s="12" t="s">
        <v>559</v>
      </c>
    </row>
    <row r="1092" customFormat="false" ht="13.5" hidden="false" customHeight="false" outlineLevel="0" collapsed="false">
      <c r="D1092" s="11" t="n">
        <v>49</v>
      </c>
      <c r="E1092" s="12" t="s">
        <v>560</v>
      </c>
    </row>
    <row r="1093" customFormat="false" ht="13.5" hidden="false" customHeight="false" outlineLevel="0" collapsed="false">
      <c r="D1093" s="11" t="n">
        <v>50</v>
      </c>
      <c r="E1093" s="12" t="s">
        <v>561</v>
      </c>
    </row>
    <row r="1094" customFormat="false" ht="13.5" hidden="false" customHeight="false" outlineLevel="0" collapsed="false">
      <c r="D1094" s="11" t="n">
        <v>51</v>
      </c>
      <c r="E1094" s="12" t="s">
        <v>562</v>
      </c>
    </row>
    <row r="1095" customFormat="false" ht="13.5" hidden="false" customHeight="false" outlineLevel="0" collapsed="false">
      <c r="D1095" s="11" t="n">
        <v>52</v>
      </c>
      <c r="E1095" s="12" t="s">
        <v>563</v>
      </c>
    </row>
    <row r="1096" customFormat="false" ht="13.5" hidden="false" customHeight="false" outlineLevel="0" collapsed="false">
      <c r="D1096" s="11" t="n">
        <v>53</v>
      </c>
      <c r="E1096" s="12" t="s">
        <v>564</v>
      </c>
    </row>
    <row r="1097" customFormat="false" ht="13.5" hidden="false" customHeight="false" outlineLevel="0" collapsed="false">
      <c r="D1097" s="11" t="n">
        <v>54</v>
      </c>
      <c r="E1097" s="12" t="s">
        <v>565</v>
      </c>
    </row>
    <row r="1098" customFormat="false" ht="13.5" hidden="false" customHeight="false" outlineLevel="0" collapsed="false">
      <c r="D1098" s="11" t="n">
        <v>55</v>
      </c>
      <c r="E1098" s="12" t="s">
        <v>566</v>
      </c>
    </row>
    <row r="1099" customFormat="false" ht="13.5" hidden="false" customHeight="false" outlineLevel="0" collapsed="false">
      <c r="D1099" s="11" t="n">
        <v>56</v>
      </c>
      <c r="E1099" s="12" t="s">
        <v>567</v>
      </c>
    </row>
    <row r="1100" customFormat="false" ht="13.5" hidden="false" customHeight="false" outlineLevel="0" collapsed="false">
      <c r="D1100" s="11" t="n">
        <v>57</v>
      </c>
      <c r="E1100" s="12" t="s">
        <v>568</v>
      </c>
    </row>
    <row r="1101" customFormat="false" ht="13.5" hidden="false" customHeight="false" outlineLevel="0" collapsed="false">
      <c r="D1101" s="11" t="n">
        <v>58</v>
      </c>
      <c r="E1101" s="12" t="s">
        <v>569</v>
      </c>
    </row>
    <row r="1102" customFormat="false" ht="13.5" hidden="false" customHeight="false" outlineLevel="0" collapsed="false">
      <c r="D1102" s="11" t="n">
        <v>59</v>
      </c>
      <c r="E1102" s="12" t="s">
        <v>570</v>
      </c>
    </row>
    <row r="1103" customFormat="false" ht="13.5" hidden="false" customHeight="false" outlineLevel="0" collapsed="false">
      <c r="D1103" s="11" t="n">
        <v>60</v>
      </c>
      <c r="E1103" s="12" t="s">
        <v>571</v>
      </c>
    </row>
    <row r="1104" customFormat="false" ht="13.5" hidden="false" customHeight="false" outlineLevel="0" collapsed="false">
      <c r="D1104" s="11" t="n">
        <v>61</v>
      </c>
      <c r="E1104" s="12" t="s">
        <v>572</v>
      </c>
    </row>
    <row r="1105" customFormat="false" ht="13.5" hidden="false" customHeight="false" outlineLevel="0" collapsed="false">
      <c r="D1105" s="11" t="n">
        <v>62</v>
      </c>
      <c r="E1105" s="12" t="s">
        <v>573</v>
      </c>
    </row>
    <row r="1106" customFormat="false" ht="13.5" hidden="false" customHeight="false" outlineLevel="0" collapsed="false">
      <c r="D1106" s="11" t="n">
        <v>63</v>
      </c>
      <c r="E1106" s="12" t="s">
        <v>574</v>
      </c>
    </row>
    <row r="1107" customFormat="false" ht="13.5" hidden="false" customHeight="false" outlineLevel="0" collapsed="false">
      <c r="D1107" s="11" t="n">
        <v>64</v>
      </c>
      <c r="E1107" s="12" t="s">
        <v>575</v>
      </c>
    </row>
    <row r="1108" customFormat="false" ht="13.5" hidden="false" customHeight="false" outlineLevel="0" collapsed="false">
      <c r="D1108" s="11" t="n">
        <v>65</v>
      </c>
      <c r="E1108" s="12" t="s">
        <v>576</v>
      </c>
    </row>
    <row r="1109" customFormat="false" ht="13.5" hidden="false" customHeight="false" outlineLevel="0" collapsed="false">
      <c r="D1109" s="11" t="n">
        <v>66</v>
      </c>
      <c r="E1109" s="12" t="s">
        <v>577</v>
      </c>
    </row>
    <row r="1110" customFormat="false" ht="13.5" hidden="false" customHeight="false" outlineLevel="0" collapsed="false">
      <c r="D1110" s="11" t="n">
        <v>67</v>
      </c>
      <c r="E1110" s="12" t="s">
        <v>578</v>
      </c>
    </row>
    <row r="1111" customFormat="false" ht="13.5" hidden="false" customHeight="false" outlineLevel="0" collapsed="false">
      <c r="A1111" s="17"/>
      <c r="B1111" s="17"/>
      <c r="C1111" s="17"/>
      <c r="D1111" s="18" t="n">
        <v>68</v>
      </c>
      <c r="E1111" s="19" t="s">
        <v>579</v>
      </c>
      <c r="F1111" s="20"/>
    </row>
    <row r="1112" customFormat="false" ht="13.5" hidden="false" customHeight="false" outlineLevel="0" collapsed="false">
      <c r="A1112" s="10" t="s">
        <v>580</v>
      </c>
      <c r="B1112" s="10" t="s">
        <v>581</v>
      </c>
      <c r="C1112" s="10" t="s">
        <v>32</v>
      </c>
      <c r="D1112" s="11" t="n">
        <v>1</v>
      </c>
      <c r="E1112" s="12" t="s">
        <v>511</v>
      </c>
      <c r="F1112" s="13" t="s">
        <v>582</v>
      </c>
    </row>
    <row r="1113" customFormat="false" ht="13.5" hidden="false" customHeight="false" outlineLevel="0" collapsed="false">
      <c r="D1113" s="11" t="n">
        <v>2</v>
      </c>
      <c r="E1113" s="12" t="s">
        <v>513</v>
      </c>
    </row>
    <row r="1114" customFormat="false" ht="13.5" hidden="false" customHeight="false" outlineLevel="0" collapsed="false">
      <c r="D1114" s="11" t="n">
        <v>3</v>
      </c>
      <c r="E1114" s="12" t="s">
        <v>514</v>
      </c>
    </row>
    <row r="1115" customFormat="false" ht="13.5" hidden="false" customHeight="false" outlineLevel="0" collapsed="false">
      <c r="D1115" s="11" t="n">
        <v>4</v>
      </c>
      <c r="E1115" s="12" t="s">
        <v>515</v>
      </c>
    </row>
    <row r="1116" customFormat="false" ht="13.5" hidden="false" customHeight="false" outlineLevel="0" collapsed="false">
      <c r="D1116" s="11" t="n">
        <v>5</v>
      </c>
      <c r="E1116" s="12" t="s">
        <v>516</v>
      </c>
    </row>
    <row r="1117" customFormat="false" ht="13.5" hidden="false" customHeight="false" outlineLevel="0" collapsed="false">
      <c r="D1117" s="11" t="n">
        <v>6</v>
      </c>
      <c r="E1117" s="12" t="s">
        <v>517</v>
      </c>
    </row>
    <row r="1118" customFormat="false" ht="13.5" hidden="false" customHeight="false" outlineLevel="0" collapsed="false">
      <c r="D1118" s="11" t="n">
        <v>7</v>
      </c>
      <c r="E1118" s="12" t="s">
        <v>518</v>
      </c>
    </row>
    <row r="1119" customFormat="false" ht="13.5" hidden="false" customHeight="false" outlineLevel="0" collapsed="false">
      <c r="D1119" s="11" t="n">
        <v>8</v>
      </c>
      <c r="E1119" s="12" t="s">
        <v>519</v>
      </c>
    </row>
    <row r="1120" customFormat="false" ht="13.5" hidden="false" customHeight="false" outlineLevel="0" collapsed="false">
      <c r="D1120" s="11" t="n">
        <v>9</v>
      </c>
      <c r="E1120" s="12" t="s">
        <v>520</v>
      </c>
    </row>
    <row r="1121" customFormat="false" ht="13.5" hidden="false" customHeight="false" outlineLevel="0" collapsed="false">
      <c r="D1121" s="11" t="n">
        <v>10</v>
      </c>
      <c r="E1121" s="12" t="s">
        <v>521</v>
      </c>
    </row>
    <row r="1122" customFormat="false" ht="13.5" hidden="false" customHeight="false" outlineLevel="0" collapsed="false">
      <c r="D1122" s="11" t="n">
        <v>11</v>
      </c>
      <c r="E1122" s="12" t="s">
        <v>522</v>
      </c>
    </row>
    <row r="1123" customFormat="false" ht="13.5" hidden="false" customHeight="false" outlineLevel="0" collapsed="false">
      <c r="D1123" s="11" t="n">
        <v>12</v>
      </c>
      <c r="E1123" s="12" t="s">
        <v>523</v>
      </c>
    </row>
    <row r="1124" customFormat="false" ht="13.5" hidden="false" customHeight="false" outlineLevel="0" collapsed="false">
      <c r="D1124" s="11" t="n">
        <v>13</v>
      </c>
      <c r="E1124" s="12" t="s">
        <v>524</v>
      </c>
    </row>
    <row r="1125" customFormat="false" ht="13.5" hidden="false" customHeight="false" outlineLevel="0" collapsed="false">
      <c r="D1125" s="11" t="n">
        <v>14</v>
      </c>
      <c r="E1125" s="12" t="s">
        <v>525</v>
      </c>
    </row>
    <row r="1126" customFormat="false" ht="13.5" hidden="false" customHeight="false" outlineLevel="0" collapsed="false">
      <c r="D1126" s="11" t="n">
        <v>15</v>
      </c>
      <c r="E1126" s="12" t="s">
        <v>526</v>
      </c>
    </row>
    <row r="1127" customFormat="false" ht="13.5" hidden="false" customHeight="false" outlineLevel="0" collapsed="false">
      <c r="D1127" s="11" t="n">
        <v>16</v>
      </c>
      <c r="E1127" s="12" t="s">
        <v>527</v>
      </c>
    </row>
    <row r="1128" customFormat="false" ht="13.5" hidden="false" customHeight="false" outlineLevel="0" collapsed="false">
      <c r="D1128" s="11" t="n">
        <v>17</v>
      </c>
      <c r="E1128" s="12" t="s">
        <v>528</v>
      </c>
    </row>
    <row r="1129" customFormat="false" ht="13.5" hidden="false" customHeight="false" outlineLevel="0" collapsed="false">
      <c r="D1129" s="11" t="n">
        <v>18</v>
      </c>
      <c r="E1129" s="12" t="s">
        <v>529</v>
      </c>
    </row>
    <row r="1130" customFormat="false" ht="13.5" hidden="false" customHeight="false" outlineLevel="0" collapsed="false">
      <c r="D1130" s="11" t="n">
        <v>19</v>
      </c>
      <c r="E1130" s="12" t="s">
        <v>530</v>
      </c>
    </row>
    <row r="1131" customFormat="false" ht="13.5" hidden="false" customHeight="false" outlineLevel="0" collapsed="false">
      <c r="D1131" s="11" t="n">
        <v>20</v>
      </c>
      <c r="E1131" s="12" t="s">
        <v>531</v>
      </c>
    </row>
    <row r="1132" customFormat="false" ht="13.5" hidden="false" customHeight="false" outlineLevel="0" collapsed="false">
      <c r="D1132" s="11" t="n">
        <v>21</v>
      </c>
      <c r="E1132" s="12" t="s">
        <v>532</v>
      </c>
    </row>
    <row r="1133" customFormat="false" ht="13.5" hidden="false" customHeight="false" outlineLevel="0" collapsed="false">
      <c r="D1133" s="11" t="n">
        <v>22</v>
      </c>
      <c r="E1133" s="12" t="s">
        <v>533</v>
      </c>
    </row>
    <row r="1134" customFormat="false" ht="13.5" hidden="false" customHeight="false" outlineLevel="0" collapsed="false">
      <c r="D1134" s="11" t="n">
        <v>23</v>
      </c>
      <c r="E1134" s="12" t="s">
        <v>534</v>
      </c>
    </row>
    <row r="1135" customFormat="false" ht="13.5" hidden="false" customHeight="false" outlineLevel="0" collapsed="false">
      <c r="D1135" s="11" t="n">
        <v>24</v>
      </c>
      <c r="E1135" s="12" t="s">
        <v>535</v>
      </c>
    </row>
    <row r="1136" customFormat="false" ht="13.5" hidden="false" customHeight="false" outlineLevel="0" collapsed="false">
      <c r="D1136" s="11" t="n">
        <v>25</v>
      </c>
      <c r="E1136" s="12" t="s">
        <v>536</v>
      </c>
    </row>
    <row r="1137" customFormat="false" ht="13.5" hidden="false" customHeight="false" outlineLevel="0" collapsed="false">
      <c r="D1137" s="11" t="n">
        <v>26</v>
      </c>
      <c r="E1137" s="12" t="s">
        <v>537</v>
      </c>
    </row>
    <row r="1138" customFormat="false" ht="13.5" hidden="false" customHeight="false" outlineLevel="0" collapsed="false">
      <c r="D1138" s="11" t="n">
        <v>27</v>
      </c>
      <c r="E1138" s="12" t="s">
        <v>538</v>
      </c>
    </row>
    <row r="1139" customFormat="false" ht="13.5" hidden="false" customHeight="false" outlineLevel="0" collapsed="false">
      <c r="D1139" s="11" t="n">
        <v>28</v>
      </c>
      <c r="E1139" s="12" t="s">
        <v>539</v>
      </c>
    </row>
    <row r="1140" customFormat="false" ht="13.5" hidden="false" customHeight="false" outlineLevel="0" collapsed="false">
      <c r="D1140" s="11" t="n">
        <v>29</v>
      </c>
      <c r="E1140" s="12" t="s">
        <v>540</v>
      </c>
    </row>
    <row r="1141" customFormat="false" ht="13.5" hidden="false" customHeight="false" outlineLevel="0" collapsed="false">
      <c r="D1141" s="11" t="n">
        <v>30</v>
      </c>
      <c r="E1141" s="12" t="s">
        <v>541</v>
      </c>
    </row>
    <row r="1142" customFormat="false" ht="13.5" hidden="false" customHeight="false" outlineLevel="0" collapsed="false">
      <c r="D1142" s="11" t="n">
        <v>31</v>
      </c>
      <c r="E1142" s="12" t="s">
        <v>542</v>
      </c>
    </row>
    <row r="1143" customFormat="false" ht="13.5" hidden="false" customHeight="false" outlineLevel="0" collapsed="false">
      <c r="D1143" s="11" t="n">
        <v>32</v>
      </c>
      <c r="E1143" s="12" t="s">
        <v>543</v>
      </c>
    </row>
    <row r="1144" customFormat="false" ht="13.5" hidden="false" customHeight="false" outlineLevel="0" collapsed="false">
      <c r="D1144" s="11" t="n">
        <v>33</v>
      </c>
      <c r="E1144" s="12" t="s">
        <v>544</v>
      </c>
    </row>
    <row r="1145" customFormat="false" ht="13.5" hidden="false" customHeight="false" outlineLevel="0" collapsed="false">
      <c r="D1145" s="11" t="n">
        <v>34</v>
      </c>
      <c r="E1145" s="12" t="s">
        <v>545</v>
      </c>
    </row>
    <row r="1146" customFormat="false" ht="13.5" hidden="false" customHeight="false" outlineLevel="0" collapsed="false">
      <c r="D1146" s="11" t="n">
        <v>35</v>
      </c>
      <c r="E1146" s="12" t="s">
        <v>546</v>
      </c>
    </row>
    <row r="1147" customFormat="false" ht="13.5" hidden="false" customHeight="false" outlineLevel="0" collapsed="false">
      <c r="D1147" s="11" t="n">
        <v>36</v>
      </c>
      <c r="E1147" s="12" t="s">
        <v>547</v>
      </c>
    </row>
    <row r="1148" customFormat="false" ht="13.5" hidden="false" customHeight="false" outlineLevel="0" collapsed="false">
      <c r="D1148" s="11" t="n">
        <v>37</v>
      </c>
      <c r="E1148" s="12" t="s">
        <v>548</v>
      </c>
    </row>
    <row r="1149" customFormat="false" ht="13.5" hidden="false" customHeight="false" outlineLevel="0" collapsed="false">
      <c r="D1149" s="11" t="n">
        <v>38</v>
      </c>
      <c r="E1149" s="12" t="s">
        <v>549</v>
      </c>
    </row>
    <row r="1150" customFormat="false" ht="13.5" hidden="false" customHeight="false" outlineLevel="0" collapsed="false">
      <c r="D1150" s="11" t="n">
        <v>39</v>
      </c>
      <c r="E1150" s="12" t="s">
        <v>550</v>
      </c>
    </row>
    <row r="1151" customFormat="false" ht="13.5" hidden="false" customHeight="false" outlineLevel="0" collapsed="false">
      <c r="D1151" s="11" t="n">
        <v>40</v>
      </c>
      <c r="E1151" s="12" t="s">
        <v>551</v>
      </c>
    </row>
    <row r="1152" customFormat="false" ht="13.5" hidden="false" customHeight="false" outlineLevel="0" collapsed="false">
      <c r="D1152" s="11" t="n">
        <v>41</v>
      </c>
      <c r="E1152" s="12" t="s">
        <v>552</v>
      </c>
    </row>
    <row r="1153" customFormat="false" ht="13.5" hidden="false" customHeight="false" outlineLevel="0" collapsed="false">
      <c r="D1153" s="11" t="n">
        <v>42</v>
      </c>
      <c r="E1153" s="12" t="s">
        <v>553</v>
      </c>
    </row>
    <row r="1154" customFormat="false" ht="13.5" hidden="false" customHeight="false" outlineLevel="0" collapsed="false">
      <c r="D1154" s="11" t="n">
        <v>43</v>
      </c>
      <c r="E1154" s="12" t="s">
        <v>554</v>
      </c>
    </row>
    <row r="1155" customFormat="false" ht="13.5" hidden="false" customHeight="false" outlineLevel="0" collapsed="false">
      <c r="D1155" s="11" t="n">
        <v>44</v>
      </c>
      <c r="E1155" s="12" t="s">
        <v>555</v>
      </c>
    </row>
    <row r="1156" customFormat="false" ht="13.5" hidden="false" customHeight="false" outlineLevel="0" collapsed="false">
      <c r="D1156" s="11" t="n">
        <v>45</v>
      </c>
      <c r="E1156" s="12" t="s">
        <v>556</v>
      </c>
    </row>
    <row r="1157" customFormat="false" ht="13.5" hidden="false" customHeight="false" outlineLevel="0" collapsed="false">
      <c r="D1157" s="11" t="n">
        <v>46</v>
      </c>
      <c r="E1157" s="12" t="s">
        <v>557</v>
      </c>
    </row>
    <row r="1158" customFormat="false" ht="13.5" hidden="false" customHeight="false" outlineLevel="0" collapsed="false">
      <c r="D1158" s="11" t="n">
        <v>47</v>
      </c>
      <c r="E1158" s="12" t="s">
        <v>558</v>
      </c>
    </row>
    <row r="1159" customFormat="false" ht="13.5" hidden="false" customHeight="false" outlineLevel="0" collapsed="false">
      <c r="D1159" s="11" t="n">
        <v>48</v>
      </c>
      <c r="E1159" s="12" t="s">
        <v>559</v>
      </c>
    </row>
    <row r="1160" customFormat="false" ht="13.5" hidden="false" customHeight="false" outlineLevel="0" collapsed="false">
      <c r="D1160" s="11" t="n">
        <v>49</v>
      </c>
      <c r="E1160" s="12" t="s">
        <v>560</v>
      </c>
    </row>
    <row r="1161" customFormat="false" ht="13.5" hidden="false" customHeight="false" outlineLevel="0" collapsed="false">
      <c r="D1161" s="11" t="n">
        <v>50</v>
      </c>
      <c r="E1161" s="12" t="s">
        <v>561</v>
      </c>
    </row>
    <row r="1162" customFormat="false" ht="13.5" hidden="false" customHeight="false" outlineLevel="0" collapsed="false">
      <c r="D1162" s="11" t="n">
        <v>51</v>
      </c>
      <c r="E1162" s="12" t="s">
        <v>562</v>
      </c>
    </row>
    <row r="1163" customFormat="false" ht="13.5" hidden="false" customHeight="false" outlineLevel="0" collapsed="false">
      <c r="D1163" s="11" t="n">
        <v>52</v>
      </c>
      <c r="E1163" s="12" t="s">
        <v>563</v>
      </c>
    </row>
    <row r="1164" customFormat="false" ht="13.5" hidden="false" customHeight="false" outlineLevel="0" collapsed="false">
      <c r="D1164" s="11" t="n">
        <v>53</v>
      </c>
      <c r="E1164" s="12" t="s">
        <v>564</v>
      </c>
    </row>
    <row r="1165" customFormat="false" ht="13.5" hidden="false" customHeight="false" outlineLevel="0" collapsed="false">
      <c r="D1165" s="11" t="n">
        <v>54</v>
      </c>
      <c r="E1165" s="12" t="s">
        <v>565</v>
      </c>
    </row>
    <row r="1166" customFormat="false" ht="13.5" hidden="false" customHeight="false" outlineLevel="0" collapsed="false">
      <c r="D1166" s="11" t="n">
        <v>55</v>
      </c>
      <c r="E1166" s="12" t="s">
        <v>566</v>
      </c>
    </row>
    <row r="1167" customFormat="false" ht="13.5" hidden="false" customHeight="false" outlineLevel="0" collapsed="false">
      <c r="D1167" s="11" t="n">
        <v>56</v>
      </c>
      <c r="E1167" s="12" t="s">
        <v>567</v>
      </c>
    </row>
    <row r="1168" customFormat="false" ht="13.5" hidden="false" customHeight="false" outlineLevel="0" collapsed="false">
      <c r="D1168" s="11" t="n">
        <v>57</v>
      </c>
      <c r="E1168" s="12" t="s">
        <v>568</v>
      </c>
    </row>
    <row r="1169" customFormat="false" ht="13.5" hidden="false" customHeight="false" outlineLevel="0" collapsed="false">
      <c r="D1169" s="11" t="n">
        <v>58</v>
      </c>
      <c r="E1169" s="12" t="s">
        <v>569</v>
      </c>
    </row>
    <row r="1170" customFormat="false" ht="13.5" hidden="false" customHeight="false" outlineLevel="0" collapsed="false">
      <c r="D1170" s="11" t="n">
        <v>59</v>
      </c>
      <c r="E1170" s="12" t="s">
        <v>570</v>
      </c>
    </row>
    <row r="1171" customFormat="false" ht="13.5" hidden="false" customHeight="false" outlineLevel="0" collapsed="false">
      <c r="D1171" s="11" t="n">
        <v>60</v>
      </c>
      <c r="E1171" s="12" t="s">
        <v>571</v>
      </c>
    </row>
    <row r="1172" customFormat="false" ht="13.5" hidden="false" customHeight="false" outlineLevel="0" collapsed="false">
      <c r="D1172" s="11" t="n">
        <v>61</v>
      </c>
      <c r="E1172" s="12" t="s">
        <v>572</v>
      </c>
    </row>
    <row r="1173" customFormat="false" ht="13.5" hidden="false" customHeight="false" outlineLevel="0" collapsed="false">
      <c r="D1173" s="11" t="n">
        <v>62</v>
      </c>
      <c r="E1173" s="12" t="s">
        <v>573</v>
      </c>
    </row>
    <row r="1174" customFormat="false" ht="13.5" hidden="false" customHeight="false" outlineLevel="0" collapsed="false">
      <c r="D1174" s="11" t="n">
        <v>63</v>
      </c>
      <c r="E1174" s="12" t="s">
        <v>574</v>
      </c>
    </row>
    <row r="1175" customFormat="false" ht="13.5" hidden="false" customHeight="false" outlineLevel="0" collapsed="false">
      <c r="D1175" s="11" t="n">
        <v>64</v>
      </c>
      <c r="E1175" s="12" t="s">
        <v>575</v>
      </c>
    </row>
    <row r="1176" customFormat="false" ht="13.5" hidden="false" customHeight="false" outlineLevel="0" collapsed="false">
      <c r="D1176" s="11" t="n">
        <v>65</v>
      </c>
      <c r="E1176" s="12" t="s">
        <v>576</v>
      </c>
    </row>
    <row r="1177" customFormat="false" ht="13.5" hidden="false" customHeight="false" outlineLevel="0" collapsed="false">
      <c r="D1177" s="11" t="n">
        <v>66</v>
      </c>
      <c r="E1177" s="12" t="s">
        <v>577</v>
      </c>
    </row>
    <row r="1178" customFormat="false" ht="13.5" hidden="false" customHeight="false" outlineLevel="0" collapsed="false">
      <c r="D1178" s="11" t="n">
        <v>67</v>
      </c>
      <c r="E1178" s="12" t="s">
        <v>578</v>
      </c>
    </row>
    <row r="1179" customFormat="false" ht="13.5" hidden="false" customHeight="false" outlineLevel="0" collapsed="false">
      <c r="A1179" s="17"/>
      <c r="B1179" s="17"/>
      <c r="C1179" s="17"/>
      <c r="D1179" s="18" t="n">
        <v>68</v>
      </c>
      <c r="E1179" s="19" t="s">
        <v>579</v>
      </c>
      <c r="F1179" s="20"/>
    </row>
    <row r="1180" customFormat="false" ht="13.5" hidden="false" customHeight="false" outlineLevel="0" collapsed="false">
      <c r="A1180" s="10" t="s">
        <v>583</v>
      </c>
      <c r="B1180" s="10" t="s">
        <v>584</v>
      </c>
      <c r="C1180" s="10" t="s">
        <v>32</v>
      </c>
      <c r="D1180" s="11" t="n">
        <v>1</v>
      </c>
      <c r="E1180" s="12" t="s">
        <v>511</v>
      </c>
      <c r="F1180" s="13" t="s">
        <v>585</v>
      </c>
    </row>
    <row r="1181" customFormat="false" ht="13.5" hidden="false" customHeight="false" outlineLevel="0" collapsed="false">
      <c r="D1181" s="11" t="n">
        <v>2</v>
      </c>
      <c r="E1181" s="12" t="s">
        <v>513</v>
      </c>
    </row>
    <row r="1182" customFormat="false" ht="13.5" hidden="false" customHeight="false" outlineLevel="0" collapsed="false">
      <c r="D1182" s="11" t="n">
        <v>3</v>
      </c>
      <c r="E1182" s="12" t="s">
        <v>514</v>
      </c>
    </row>
    <row r="1183" customFormat="false" ht="13.5" hidden="false" customHeight="false" outlineLevel="0" collapsed="false">
      <c r="D1183" s="11" t="n">
        <v>4</v>
      </c>
      <c r="E1183" s="12" t="s">
        <v>515</v>
      </c>
    </row>
    <row r="1184" customFormat="false" ht="13.5" hidden="false" customHeight="false" outlineLevel="0" collapsed="false">
      <c r="D1184" s="11" t="n">
        <v>5</v>
      </c>
      <c r="E1184" s="12" t="s">
        <v>516</v>
      </c>
    </row>
    <row r="1185" customFormat="false" ht="13.5" hidden="false" customHeight="false" outlineLevel="0" collapsed="false">
      <c r="D1185" s="11" t="n">
        <v>6</v>
      </c>
      <c r="E1185" s="12" t="s">
        <v>517</v>
      </c>
    </row>
    <row r="1186" customFormat="false" ht="13.5" hidden="false" customHeight="false" outlineLevel="0" collapsed="false">
      <c r="D1186" s="11" t="n">
        <v>7</v>
      </c>
      <c r="E1186" s="12" t="s">
        <v>518</v>
      </c>
    </row>
    <row r="1187" customFormat="false" ht="13.5" hidden="false" customHeight="false" outlineLevel="0" collapsed="false">
      <c r="D1187" s="11" t="n">
        <v>8</v>
      </c>
      <c r="E1187" s="12" t="s">
        <v>519</v>
      </c>
    </row>
    <row r="1188" customFormat="false" ht="13.5" hidden="false" customHeight="false" outlineLevel="0" collapsed="false">
      <c r="D1188" s="11" t="n">
        <v>9</v>
      </c>
      <c r="E1188" s="12" t="s">
        <v>520</v>
      </c>
    </row>
    <row r="1189" customFormat="false" ht="13.5" hidden="false" customHeight="false" outlineLevel="0" collapsed="false">
      <c r="D1189" s="11" t="n">
        <v>10</v>
      </c>
      <c r="E1189" s="12" t="s">
        <v>521</v>
      </c>
    </row>
    <row r="1190" customFormat="false" ht="13.5" hidden="false" customHeight="false" outlineLevel="0" collapsed="false">
      <c r="D1190" s="11" t="n">
        <v>11</v>
      </c>
      <c r="E1190" s="12" t="s">
        <v>522</v>
      </c>
    </row>
    <row r="1191" customFormat="false" ht="13.5" hidden="false" customHeight="false" outlineLevel="0" collapsed="false">
      <c r="D1191" s="11" t="n">
        <v>12</v>
      </c>
      <c r="E1191" s="12" t="s">
        <v>523</v>
      </c>
    </row>
    <row r="1192" customFormat="false" ht="13.5" hidden="false" customHeight="false" outlineLevel="0" collapsed="false">
      <c r="D1192" s="11" t="n">
        <v>13</v>
      </c>
      <c r="E1192" s="12" t="s">
        <v>524</v>
      </c>
    </row>
    <row r="1193" customFormat="false" ht="13.5" hidden="false" customHeight="false" outlineLevel="0" collapsed="false">
      <c r="D1193" s="11" t="n">
        <v>14</v>
      </c>
      <c r="E1193" s="12" t="s">
        <v>525</v>
      </c>
    </row>
    <row r="1194" customFormat="false" ht="13.5" hidden="false" customHeight="false" outlineLevel="0" collapsed="false">
      <c r="D1194" s="11" t="n">
        <v>15</v>
      </c>
      <c r="E1194" s="12" t="s">
        <v>526</v>
      </c>
    </row>
    <row r="1195" customFormat="false" ht="13.5" hidden="false" customHeight="false" outlineLevel="0" collapsed="false">
      <c r="D1195" s="11" t="n">
        <v>16</v>
      </c>
      <c r="E1195" s="12" t="s">
        <v>527</v>
      </c>
    </row>
    <row r="1196" customFormat="false" ht="13.5" hidden="false" customHeight="false" outlineLevel="0" collapsed="false">
      <c r="D1196" s="11" t="n">
        <v>17</v>
      </c>
      <c r="E1196" s="12" t="s">
        <v>528</v>
      </c>
    </row>
    <row r="1197" customFormat="false" ht="13.5" hidden="false" customHeight="false" outlineLevel="0" collapsed="false">
      <c r="D1197" s="11" t="n">
        <v>18</v>
      </c>
      <c r="E1197" s="12" t="s">
        <v>529</v>
      </c>
    </row>
    <row r="1198" customFormat="false" ht="13.5" hidden="false" customHeight="false" outlineLevel="0" collapsed="false">
      <c r="D1198" s="11" t="n">
        <v>19</v>
      </c>
      <c r="E1198" s="12" t="s">
        <v>530</v>
      </c>
    </row>
    <row r="1199" customFormat="false" ht="13.5" hidden="false" customHeight="false" outlineLevel="0" collapsed="false">
      <c r="D1199" s="11" t="n">
        <v>20</v>
      </c>
      <c r="E1199" s="12" t="s">
        <v>531</v>
      </c>
    </row>
    <row r="1200" customFormat="false" ht="13.5" hidden="false" customHeight="false" outlineLevel="0" collapsed="false">
      <c r="D1200" s="11" t="n">
        <v>21</v>
      </c>
      <c r="E1200" s="12" t="s">
        <v>532</v>
      </c>
    </row>
    <row r="1201" customFormat="false" ht="13.5" hidden="false" customHeight="false" outlineLevel="0" collapsed="false">
      <c r="D1201" s="11" t="n">
        <v>22</v>
      </c>
      <c r="E1201" s="12" t="s">
        <v>533</v>
      </c>
    </row>
    <row r="1202" customFormat="false" ht="13.5" hidden="false" customHeight="false" outlineLevel="0" collapsed="false">
      <c r="D1202" s="11" t="n">
        <v>23</v>
      </c>
      <c r="E1202" s="12" t="s">
        <v>534</v>
      </c>
    </row>
    <row r="1203" customFormat="false" ht="13.5" hidden="false" customHeight="false" outlineLevel="0" collapsed="false">
      <c r="D1203" s="11" t="n">
        <v>24</v>
      </c>
      <c r="E1203" s="12" t="s">
        <v>535</v>
      </c>
    </row>
    <row r="1204" customFormat="false" ht="13.5" hidden="false" customHeight="false" outlineLevel="0" collapsed="false">
      <c r="D1204" s="11" t="n">
        <v>25</v>
      </c>
      <c r="E1204" s="12" t="s">
        <v>536</v>
      </c>
    </row>
    <row r="1205" customFormat="false" ht="13.5" hidden="false" customHeight="false" outlineLevel="0" collapsed="false">
      <c r="D1205" s="11" t="n">
        <v>26</v>
      </c>
      <c r="E1205" s="12" t="s">
        <v>537</v>
      </c>
    </row>
    <row r="1206" customFormat="false" ht="13.5" hidden="false" customHeight="false" outlineLevel="0" collapsed="false">
      <c r="D1206" s="11" t="n">
        <v>27</v>
      </c>
      <c r="E1206" s="12" t="s">
        <v>538</v>
      </c>
    </row>
    <row r="1207" customFormat="false" ht="13.5" hidden="false" customHeight="false" outlineLevel="0" collapsed="false">
      <c r="D1207" s="11" t="n">
        <v>28</v>
      </c>
      <c r="E1207" s="12" t="s">
        <v>539</v>
      </c>
    </row>
    <row r="1208" customFormat="false" ht="13.5" hidden="false" customHeight="false" outlineLevel="0" collapsed="false">
      <c r="D1208" s="11" t="n">
        <v>29</v>
      </c>
      <c r="E1208" s="12" t="s">
        <v>540</v>
      </c>
    </row>
    <row r="1209" customFormat="false" ht="13.5" hidden="false" customHeight="false" outlineLevel="0" collapsed="false">
      <c r="D1209" s="11" t="n">
        <v>30</v>
      </c>
      <c r="E1209" s="12" t="s">
        <v>541</v>
      </c>
    </row>
    <row r="1210" customFormat="false" ht="13.5" hidden="false" customHeight="false" outlineLevel="0" collapsed="false">
      <c r="D1210" s="11" t="n">
        <v>31</v>
      </c>
      <c r="E1210" s="12" t="s">
        <v>542</v>
      </c>
    </row>
    <row r="1211" customFormat="false" ht="13.5" hidden="false" customHeight="false" outlineLevel="0" collapsed="false">
      <c r="D1211" s="11" t="n">
        <v>32</v>
      </c>
      <c r="E1211" s="12" t="s">
        <v>543</v>
      </c>
    </row>
    <row r="1212" customFormat="false" ht="13.5" hidden="false" customHeight="false" outlineLevel="0" collapsed="false">
      <c r="D1212" s="11" t="n">
        <v>33</v>
      </c>
      <c r="E1212" s="12" t="s">
        <v>544</v>
      </c>
    </row>
    <row r="1213" customFormat="false" ht="13.5" hidden="false" customHeight="false" outlineLevel="0" collapsed="false">
      <c r="D1213" s="11" t="n">
        <v>34</v>
      </c>
      <c r="E1213" s="12" t="s">
        <v>545</v>
      </c>
    </row>
    <row r="1214" customFormat="false" ht="13.5" hidden="false" customHeight="false" outlineLevel="0" collapsed="false">
      <c r="D1214" s="11" t="n">
        <v>35</v>
      </c>
      <c r="E1214" s="12" t="s">
        <v>546</v>
      </c>
    </row>
    <row r="1215" customFormat="false" ht="13.5" hidden="false" customHeight="false" outlineLevel="0" collapsed="false">
      <c r="D1215" s="11" t="n">
        <v>36</v>
      </c>
      <c r="E1215" s="12" t="s">
        <v>547</v>
      </c>
    </row>
    <row r="1216" customFormat="false" ht="13.5" hidden="false" customHeight="false" outlineLevel="0" collapsed="false">
      <c r="D1216" s="11" t="n">
        <v>37</v>
      </c>
      <c r="E1216" s="12" t="s">
        <v>548</v>
      </c>
    </row>
    <row r="1217" customFormat="false" ht="13.5" hidden="false" customHeight="false" outlineLevel="0" collapsed="false">
      <c r="D1217" s="11" t="n">
        <v>38</v>
      </c>
      <c r="E1217" s="12" t="s">
        <v>549</v>
      </c>
    </row>
    <row r="1218" customFormat="false" ht="13.5" hidden="false" customHeight="false" outlineLevel="0" collapsed="false">
      <c r="D1218" s="11" t="n">
        <v>39</v>
      </c>
      <c r="E1218" s="12" t="s">
        <v>550</v>
      </c>
    </row>
    <row r="1219" customFormat="false" ht="13.5" hidden="false" customHeight="false" outlineLevel="0" collapsed="false">
      <c r="D1219" s="11" t="n">
        <v>40</v>
      </c>
      <c r="E1219" s="12" t="s">
        <v>551</v>
      </c>
    </row>
    <row r="1220" customFormat="false" ht="13.5" hidden="false" customHeight="false" outlineLevel="0" collapsed="false">
      <c r="D1220" s="11" t="n">
        <v>41</v>
      </c>
      <c r="E1220" s="12" t="s">
        <v>552</v>
      </c>
    </row>
    <row r="1221" customFormat="false" ht="13.5" hidden="false" customHeight="false" outlineLevel="0" collapsed="false">
      <c r="D1221" s="11" t="n">
        <v>42</v>
      </c>
      <c r="E1221" s="12" t="s">
        <v>553</v>
      </c>
    </row>
    <row r="1222" customFormat="false" ht="13.5" hidden="false" customHeight="false" outlineLevel="0" collapsed="false">
      <c r="D1222" s="11" t="n">
        <v>43</v>
      </c>
      <c r="E1222" s="12" t="s">
        <v>554</v>
      </c>
    </row>
    <row r="1223" customFormat="false" ht="13.5" hidden="false" customHeight="false" outlineLevel="0" collapsed="false">
      <c r="D1223" s="11" t="n">
        <v>44</v>
      </c>
      <c r="E1223" s="12" t="s">
        <v>555</v>
      </c>
    </row>
    <row r="1224" customFormat="false" ht="13.5" hidden="false" customHeight="false" outlineLevel="0" collapsed="false">
      <c r="D1224" s="11" t="n">
        <v>45</v>
      </c>
      <c r="E1224" s="12" t="s">
        <v>556</v>
      </c>
    </row>
    <row r="1225" customFormat="false" ht="13.5" hidden="false" customHeight="false" outlineLevel="0" collapsed="false">
      <c r="D1225" s="11" t="n">
        <v>46</v>
      </c>
      <c r="E1225" s="12" t="s">
        <v>557</v>
      </c>
    </row>
    <row r="1226" customFormat="false" ht="13.5" hidden="false" customHeight="false" outlineLevel="0" collapsed="false">
      <c r="D1226" s="11" t="n">
        <v>47</v>
      </c>
      <c r="E1226" s="12" t="s">
        <v>558</v>
      </c>
    </row>
    <row r="1227" customFormat="false" ht="13.5" hidden="false" customHeight="false" outlineLevel="0" collapsed="false">
      <c r="D1227" s="11" t="n">
        <v>48</v>
      </c>
      <c r="E1227" s="12" t="s">
        <v>559</v>
      </c>
    </row>
    <row r="1228" customFormat="false" ht="13.5" hidden="false" customHeight="false" outlineLevel="0" collapsed="false">
      <c r="D1228" s="11" t="n">
        <v>49</v>
      </c>
      <c r="E1228" s="12" t="s">
        <v>560</v>
      </c>
    </row>
    <row r="1229" customFormat="false" ht="13.5" hidden="false" customHeight="false" outlineLevel="0" collapsed="false">
      <c r="D1229" s="11" t="n">
        <v>50</v>
      </c>
      <c r="E1229" s="12" t="s">
        <v>561</v>
      </c>
    </row>
    <row r="1230" customFormat="false" ht="13.5" hidden="false" customHeight="false" outlineLevel="0" collapsed="false">
      <c r="D1230" s="11" t="n">
        <v>51</v>
      </c>
      <c r="E1230" s="12" t="s">
        <v>562</v>
      </c>
    </row>
    <row r="1231" customFormat="false" ht="13.5" hidden="false" customHeight="false" outlineLevel="0" collapsed="false">
      <c r="D1231" s="11" t="n">
        <v>52</v>
      </c>
      <c r="E1231" s="12" t="s">
        <v>563</v>
      </c>
    </row>
    <row r="1232" customFormat="false" ht="13.5" hidden="false" customHeight="false" outlineLevel="0" collapsed="false">
      <c r="D1232" s="11" t="n">
        <v>53</v>
      </c>
      <c r="E1232" s="12" t="s">
        <v>564</v>
      </c>
    </row>
    <row r="1233" customFormat="false" ht="13.5" hidden="false" customHeight="false" outlineLevel="0" collapsed="false">
      <c r="D1233" s="11" t="n">
        <v>54</v>
      </c>
      <c r="E1233" s="12" t="s">
        <v>565</v>
      </c>
    </row>
    <row r="1234" customFormat="false" ht="13.5" hidden="false" customHeight="false" outlineLevel="0" collapsed="false">
      <c r="D1234" s="11" t="n">
        <v>55</v>
      </c>
      <c r="E1234" s="12" t="s">
        <v>566</v>
      </c>
    </row>
    <row r="1235" customFormat="false" ht="13.5" hidden="false" customHeight="false" outlineLevel="0" collapsed="false">
      <c r="D1235" s="11" t="n">
        <v>56</v>
      </c>
      <c r="E1235" s="12" t="s">
        <v>567</v>
      </c>
    </row>
    <row r="1236" customFormat="false" ht="13.5" hidden="false" customHeight="false" outlineLevel="0" collapsed="false">
      <c r="D1236" s="11" t="n">
        <v>57</v>
      </c>
      <c r="E1236" s="12" t="s">
        <v>568</v>
      </c>
    </row>
    <row r="1237" customFormat="false" ht="13.5" hidden="false" customHeight="false" outlineLevel="0" collapsed="false">
      <c r="D1237" s="11" t="n">
        <v>58</v>
      </c>
      <c r="E1237" s="12" t="s">
        <v>569</v>
      </c>
    </row>
    <row r="1238" customFormat="false" ht="13.5" hidden="false" customHeight="false" outlineLevel="0" collapsed="false">
      <c r="D1238" s="11" t="n">
        <v>59</v>
      </c>
      <c r="E1238" s="12" t="s">
        <v>570</v>
      </c>
    </row>
    <row r="1239" customFormat="false" ht="13.5" hidden="false" customHeight="false" outlineLevel="0" collapsed="false">
      <c r="D1239" s="11" t="n">
        <v>60</v>
      </c>
      <c r="E1239" s="12" t="s">
        <v>571</v>
      </c>
    </row>
    <row r="1240" customFormat="false" ht="13.5" hidden="false" customHeight="false" outlineLevel="0" collapsed="false">
      <c r="D1240" s="11" t="n">
        <v>61</v>
      </c>
      <c r="E1240" s="12" t="s">
        <v>572</v>
      </c>
    </row>
    <row r="1241" customFormat="false" ht="13.5" hidden="false" customHeight="false" outlineLevel="0" collapsed="false">
      <c r="D1241" s="11" t="n">
        <v>62</v>
      </c>
      <c r="E1241" s="12" t="s">
        <v>573</v>
      </c>
    </row>
    <row r="1242" customFormat="false" ht="13.5" hidden="false" customHeight="false" outlineLevel="0" collapsed="false">
      <c r="D1242" s="11" t="n">
        <v>63</v>
      </c>
      <c r="E1242" s="12" t="s">
        <v>574</v>
      </c>
    </row>
    <row r="1243" customFormat="false" ht="13.5" hidden="false" customHeight="false" outlineLevel="0" collapsed="false">
      <c r="D1243" s="11" t="n">
        <v>64</v>
      </c>
      <c r="E1243" s="12" t="s">
        <v>575</v>
      </c>
    </row>
    <row r="1244" customFormat="false" ht="13.5" hidden="false" customHeight="false" outlineLevel="0" collapsed="false">
      <c r="D1244" s="11" t="n">
        <v>65</v>
      </c>
      <c r="E1244" s="12" t="s">
        <v>576</v>
      </c>
    </row>
    <row r="1245" customFormat="false" ht="13.5" hidden="false" customHeight="false" outlineLevel="0" collapsed="false">
      <c r="D1245" s="11" t="n">
        <v>66</v>
      </c>
      <c r="E1245" s="12" t="s">
        <v>577</v>
      </c>
    </row>
    <row r="1246" customFormat="false" ht="13.5" hidden="false" customHeight="false" outlineLevel="0" collapsed="false">
      <c r="D1246" s="11" t="n">
        <v>67</v>
      </c>
      <c r="E1246" s="12" t="s">
        <v>578</v>
      </c>
    </row>
    <row r="1247" customFormat="false" ht="13.5" hidden="false" customHeight="false" outlineLevel="0" collapsed="false">
      <c r="A1247" s="17"/>
      <c r="B1247" s="17"/>
      <c r="C1247" s="17"/>
      <c r="D1247" s="18" t="n">
        <v>68</v>
      </c>
      <c r="E1247" s="19" t="s">
        <v>579</v>
      </c>
      <c r="F1247" s="20"/>
    </row>
    <row r="1248" customFormat="false" ht="13.5" hidden="false" customHeight="false" outlineLevel="0" collapsed="false">
      <c r="A1248" s="10" t="s">
        <v>586</v>
      </c>
      <c r="B1248" s="10" t="s">
        <v>587</v>
      </c>
      <c r="C1248" s="10" t="s">
        <v>32</v>
      </c>
      <c r="D1248" s="11" t="n">
        <v>1</v>
      </c>
      <c r="E1248" s="12" t="s">
        <v>511</v>
      </c>
      <c r="F1248" s="13" t="s">
        <v>588</v>
      </c>
    </row>
    <row r="1249" customFormat="false" ht="13.5" hidden="false" customHeight="false" outlineLevel="0" collapsed="false">
      <c r="D1249" s="11" t="n">
        <v>2</v>
      </c>
      <c r="E1249" s="12" t="s">
        <v>513</v>
      </c>
    </row>
    <row r="1250" customFormat="false" ht="13.5" hidden="false" customHeight="false" outlineLevel="0" collapsed="false">
      <c r="D1250" s="11" t="n">
        <v>3</v>
      </c>
      <c r="E1250" s="12" t="s">
        <v>514</v>
      </c>
    </row>
    <row r="1251" customFormat="false" ht="13.5" hidden="false" customHeight="false" outlineLevel="0" collapsed="false">
      <c r="D1251" s="11" t="n">
        <v>4</v>
      </c>
      <c r="E1251" s="12" t="s">
        <v>515</v>
      </c>
    </row>
    <row r="1252" customFormat="false" ht="13.5" hidden="false" customHeight="false" outlineLevel="0" collapsed="false">
      <c r="D1252" s="11" t="n">
        <v>5</v>
      </c>
      <c r="E1252" s="12" t="s">
        <v>516</v>
      </c>
    </row>
    <row r="1253" customFormat="false" ht="13.5" hidden="false" customHeight="false" outlineLevel="0" collapsed="false">
      <c r="D1253" s="11" t="n">
        <v>6</v>
      </c>
      <c r="E1253" s="12" t="s">
        <v>517</v>
      </c>
    </row>
    <row r="1254" customFormat="false" ht="13.5" hidden="false" customHeight="false" outlineLevel="0" collapsed="false">
      <c r="D1254" s="11" t="n">
        <v>7</v>
      </c>
      <c r="E1254" s="12" t="s">
        <v>518</v>
      </c>
    </row>
    <row r="1255" customFormat="false" ht="13.5" hidden="false" customHeight="false" outlineLevel="0" collapsed="false">
      <c r="D1255" s="11" t="n">
        <v>8</v>
      </c>
      <c r="E1255" s="12" t="s">
        <v>519</v>
      </c>
    </row>
    <row r="1256" customFormat="false" ht="13.5" hidden="false" customHeight="false" outlineLevel="0" collapsed="false">
      <c r="D1256" s="11" t="n">
        <v>9</v>
      </c>
      <c r="E1256" s="12" t="s">
        <v>520</v>
      </c>
    </row>
    <row r="1257" customFormat="false" ht="13.5" hidden="false" customHeight="false" outlineLevel="0" collapsed="false">
      <c r="D1257" s="11" t="n">
        <v>10</v>
      </c>
      <c r="E1257" s="12" t="s">
        <v>521</v>
      </c>
    </row>
    <row r="1258" customFormat="false" ht="13.5" hidden="false" customHeight="false" outlineLevel="0" collapsed="false">
      <c r="D1258" s="11" t="n">
        <v>11</v>
      </c>
      <c r="E1258" s="12" t="s">
        <v>522</v>
      </c>
    </row>
    <row r="1259" customFormat="false" ht="13.5" hidden="false" customHeight="false" outlineLevel="0" collapsed="false">
      <c r="D1259" s="11" t="n">
        <v>12</v>
      </c>
      <c r="E1259" s="12" t="s">
        <v>523</v>
      </c>
    </row>
    <row r="1260" customFormat="false" ht="13.5" hidden="false" customHeight="false" outlineLevel="0" collapsed="false">
      <c r="D1260" s="11" t="n">
        <v>13</v>
      </c>
      <c r="E1260" s="12" t="s">
        <v>524</v>
      </c>
    </row>
    <row r="1261" customFormat="false" ht="13.5" hidden="false" customHeight="false" outlineLevel="0" collapsed="false">
      <c r="D1261" s="11" t="n">
        <v>14</v>
      </c>
      <c r="E1261" s="12" t="s">
        <v>525</v>
      </c>
    </row>
    <row r="1262" customFormat="false" ht="13.5" hidden="false" customHeight="false" outlineLevel="0" collapsed="false">
      <c r="D1262" s="11" t="n">
        <v>15</v>
      </c>
      <c r="E1262" s="12" t="s">
        <v>526</v>
      </c>
    </row>
    <row r="1263" customFormat="false" ht="13.5" hidden="false" customHeight="false" outlineLevel="0" collapsed="false">
      <c r="D1263" s="11" t="n">
        <v>16</v>
      </c>
      <c r="E1263" s="12" t="s">
        <v>527</v>
      </c>
    </row>
    <row r="1264" customFormat="false" ht="13.5" hidden="false" customHeight="false" outlineLevel="0" collapsed="false">
      <c r="D1264" s="11" t="n">
        <v>17</v>
      </c>
      <c r="E1264" s="12" t="s">
        <v>528</v>
      </c>
    </row>
    <row r="1265" customFormat="false" ht="13.5" hidden="false" customHeight="false" outlineLevel="0" collapsed="false">
      <c r="D1265" s="11" t="n">
        <v>18</v>
      </c>
      <c r="E1265" s="12" t="s">
        <v>529</v>
      </c>
    </row>
    <row r="1266" customFormat="false" ht="13.5" hidden="false" customHeight="false" outlineLevel="0" collapsed="false">
      <c r="D1266" s="11" t="n">
        <v>19</v>
      </c>
      <c r="E1266" s="12" t="s">
        <v>530</v>
      </c>
    </row>
    <row r="1267" customFormat="false" ht="13.5" hidden="false" customHeight="false" outlineLevel="0" collapsed="false">
      <c r="D1267" s="11" t="n">
        <v>20</v>
      </c>
      <c r="E1267" s="12" t="s">
        <v>531</v>
      </c>
    </row>
    <row r="1268" customFormat="false" ht="13.5" hidden="false" customHeight="false" outlineLevel="0" collapsed="false">
      <c r="D1268" s="11" t="n">
        <v>21</v>
      </c>
      <c r="E1268" s="12" t="s">
        <v>532</v>
      </c>
    </row>
    <row r="1269" customFormat="false" ht="13.5" hidden="false" customHeight="false" outlineLevel="0" collapsed="false">
      <c r="D1269" s="11" t="n">
        <v>22</v>
      </c>
      <c r="E1269" s="12" t="s">
        <v>533</v>
      </c>
    </row>
    <row r="1270" customFormat="false" ht="13.5" hidden="false" customHeight="false" outlineLevel="0" collapsed="false">
      <c r="D1270" s="11" t="n">
        <v>23</v>
      </c>
      <c r="E1270" s="12" t="s">
        <v>534</v>
      </c>
    </row>
    <row r="1271" customFormat="false" ht="13.5" hidden="false" customHeight="false" outlineLevel="0" collapsed="false">
      <c r="D1271" s="11" t="n">
        <v>24</v>
      </c>
      <c r="E1271" s="12" t="s">
        <v>535</v>
      </c>
    </row>
    <row r="1272" customFormat="false" ht="13.5" hidden="false" customHeight="false" outlineLevel="0" collapsed="false">
      <c r="D1272" s="11" t="n">
        <v>25</v>
      </c>
      <c r="E1272" s="12" t="s">
        <v>536</v>
      </c>
    </row>
    <row r="1273" customFormat="false" ht="13.5" hidden="false" customHeight="false" outlineLevel="0" collapsed="false">
      <c r="D1273" s="11" t="n">
        <v>26</v>
      </c>
      <c r="E1273" s="12" t="s">
        <v>537</v>
      </c>
    </row>
    <row r="1274" customFormat="false" ht="13.5" hidden="false" customHeight="false" outlineLevel="0" collapsed="false">
      <c r="D1274" s="11" t="n">
        <v>27</v>
      </c>
      <c r="E1274" s="12" t="s">
        <v>538</v>
      </c>
    </row>
    <row r="1275" customFormat="false" ht="13.5" hidden="false" customHeight="false" outlineLevel="0" collapsed="false">
      <c r="D1275" s="11" t="n">
        <v>28</v>
      </c>
      <c r="E1275" s="12" t="s">
        <v>539</v>
      </c>
    </row>
    <row r="1276" customFormat="false" ht="13.5" hidden="false" customHeight="false" outlineLevel="0" collapsed="false">
      <c r="D1276" s="11" t="n">
        <v>29</v>
      </c>
      <c r="E1276" s="12" t="s">
        <v>540</v>
      </c>
    </row>
    <row r="1277" customFormat="false" ht="13.5" hidden="false" customHeight="false" outlineLevel="0" collapsed="false">
      <c r="D1277" s="11" t="n">
        <v>30</v>
      </c>
      <c r="E1277" s="12" t="s">
        <v>541</v>
      </c>
    </row>
    <row r="1278" customFormat="false" ht="13.5" hidden="false" customHeight="false" outlineLevel="0" collapsed="false">
      <c r="D1278" s="11" t="n">
        <v>31</v>
      </c>
      <c r="E1278" s="12" t="s">
        <v>542</v>
      </c>
    </row>
    <row r="1279" customFormat="false" ht="13.5" hidden="false" customHeight="false" outlineLevel="0" collapsed="false">
      <c r="D1279" s="11" t="n">
        <v>32</v>
      </c>
      <c r="E1279" s="12" t="s">
        <v>543</v>
      </c>
    </row>
    <row r="1280" customFormat="false" ht="13.5" hidden="false" customHeight="false" outlineLevel="0" collapsed="false">
      <c r="D1280" s="11" t="n">
        <v>33</v>
      </c>
      <c r="E1280" s="12" t="s">
        <v>544</v>
      </c>
    </row>
    <row r="1281" customFormat="false" ht="13.5" hidden="false" customHeight="false" outlineLevel="0" collapsed="false">
      <c r="D1281" s="11" t="n">
        <v>34</v>
      </c>
      <c r="E1281" s="12" t="s">
        <v>545</v>
      </c>
    </row>
    <row r="1282" customFormat="false" ht="13.5" hidden="false" customHeight="false" outlineLevel="0" collapsed="false">
      <c r="D1282" s="11" t="n">
        <v>35</v>
      </c>
      <c r="E1282" s="12" t="s">
        <v>546</v>
      </c>
    </row>
    <row r="1283" customFormat="false" ht="13.5" hidden="false" customHeight="false" outlineLevel="0" collapsed="false">
      <c r="D1283" s="11" t="n">
        <v>36</v>
      </c>
      <c r="E1283" s="12" t="s">
        <v>547</v>
      </c>
    </row>
    <row r="1284" customFormat="false" ht="13.5" hidden="false" customHeight="false" outlineLevel="0" collapsed="false">
      <c r="D1284" s="11" t="n">
        <v>37</v>
      </c>
      <c r="E1284" s="12" t="s">
        <v>548</v>
      </c>
    </row>
    <row r="1285" customFormat="false" ht="13.5" hidden="false" customHeight="false" outlineLevel="0" collapsed="false">
      <c r="D1285" s="11" t="n">
        <v>38</v>
      </c>
      <c r="E1285" s="12" t="s">
        <v>549</v>
      </c>
    </row>
    <row r="1286" customFormat="false" ht="13.5" hidden="false" customHeight="false" outlineLevel="0" collapsed="false">
      <c r="D1286" s="11" t="n">
        <v>39</v>
      </c>
      <c r="E1286" s="12" t="s">
        <v>550</v>
      </c>
    </row>
    <row r="1287" customFormat="false" ht="13.5" hidden="false" customHeight="false" outlineLevel="0" collapsed="false">
      <c r="D1287" s="11" t="n">
        <v>40</v>
      </c>
      <c r="E1287" s="12" t="s">
        <v>551</v>
      </c>
    </row>
    <row r="1288" customFormat="false" ht="13.5" hidden="false" customHeight="false" outlineLevel="0" collapsed="false">
      <c r="D1288" s="11" t="n">
        <v>41</v>
      </c>
      <c r="E1288" s="12" t="s">
        <v>552</v>
      </c>
    </row>
    <row r="1289" customFormat="false" ht="13.5" hidden="false" customHeight="false" outlineLevel="0" collapsed="false">
      <c r="D1289" s="11" t="n">
        <v>42</v>
      </c>
      <c r="E1289" s="12" t="s">
        <v>553</v>
      </c>
    </row>
    <row r="1290" customFormat="false" ht="13.5" hidden="false" customHeight="false" outlineLevel="0" collapsed="false">
      <c r="D1290" s="11" t="n">
        <v>43</v>
      </c>
      <c r="E1290" s="12" t="s">
        <v>554</v>
      </c>
    </row>
    <row r="1291" customFormat="false" ht="13.5" hidden="false" customHeight="false" outlineLevel="0" collapsed="false">
      <c r="D1291" s="11" t="n">
        <v>44</v>
      </c>
      <c r="E1291" s="12" t="s">
        <v>555</v>
      </c>
    </row>
    <row r="1292" customFormat="false" ht="13.5" hidden="false" customHeight="false" outlineLevel="0" collapsed="false">
      <c r="D1292" s="11" t="n">
        <v>45</v>
      </c>
      <c r="E1292" s="12" t="s">
        <v>556</v>
      </c>
    </row>
    <row r="1293" customFormat="false" ht="13.5" hidden="false" customHeight="false" outlineLevel="0" collapsed="false">
      <c r="D1293" s="11" t="n">
        <v>46</v>
      </c>
      <c r="E1293" s="12" t="s">
        <v>557</v>
      </c>
    </row>
    <row r="1294" customFormat="false" ht="13.5" hidden="false" customHeight="false" outlineLevel="0" collapsed="false">
      <c r="D1294" s="11" t="n">
        <v>47</v>
      </c>
      <c r="E1294" s="12" t="s">
        <v>558</v>
      </c>
    </row>
    <row r="1295" customFormat="false" ht="13.5" hidden="false" customHeight="false" outlineLevel="0" collapsed="false">
      <c r="D1295" s="11" t="n">
        <v>48</v>
      </c>
      <c r="E1295" s="12" t="s">
        <v>559</v>
      </c>
    </row>
    <row r="1296" customFormat="false" ht="13.5" hidden="false" customHeight="false" outlineLevel="0" collapsed="false">
      <c r="D1296" s="11" t="n">
        <v>49</v>
      </c>
      <c r="E1296" s="12" t="s">
        <v>560</v>
      </c>
    </row>
    <row r="1297" customFormat="false" ht="13.5" hidden="false" customHeight="false" outlineLevel="0" collapsed="false">
      <c r="D1297" s="11" t="n">
        <v>50</v>
      </c>
      <c r="E1297" s="12" t="s">
        <v>561</v>
      </c>
    </row>
    <row r="1298" customFormat="false" ht="13.5" hidden="false" customHeight="false" outlineLevel="0" collapsed="false">
      <c r="D1298" s="11" t="n">
        <v>51</v>
      </c>
      <c r="E1298" s="12" t="s">
        <v>562</v>
      </c>
    </row>
    <row r="1299" customFormat="false" ht="13.5" hidden="false" customHeight="false" outlineLevel="0" collapsed="false">
      <c r="D1299" s="11" t="n">
        <v>52</v>
      </c>
      <c r="E1299" s="12" t="s">
        <v>563</v>
      </c>
    </row>
    <row r="1300" customFormat="false" ht="13.5" hidden="false" customHeight="false" outlineLevel="0" collapsed="false">
      <c r="D1300" s="11" t="n">
        <v>53</v>
      </c>
      <c r="E1300" s="12" t="s">
        <v>564</v>
      </c>
    </row>
    <row r="1301" customFormat="false" ht="13.5" hidden="false" customHeight="false" outlineLevel="0" collapsed="false">
      <c r="D1301" s="11" t="n">
        <v>54</v>
      </c>
      <c r="E1301" s="12" t="s">
        <v>565</v>
      </c>
    </row>
    <row r="1302" customFormat="false" ht="13.5" hidden="false" customHeight="false" outlineLevel="0" collapsed="false">
      <c r="D1302" s="11" t="n">
        <v>55</v>
      </c>
      <c r="E1302" s="12" t="s">
        <v>566</v>
      </c>
    </row>
    <row r="1303" customFormat="false" ht="13.5" hidden="false" customHeight="false" outlineLevel="0" collapsed="false">
      <c r="D1303" s="11" t="n">
        <v>56</v>
      </c>
      <c r="E1303" s="12" t="s">
        <v>567</v>
      </c>
    </row>
    <row r="1304" customFormat="false" ht="13.5" hidden="false" customHeight="false" outlineLevel="0" collapsed="false">
      <c r="D1304" s="11" t="n">
        <v>57</v>
      </c>
      <c r="E1304" s="12" t="s">
        <v>568</v>
      </c>
    </row>
    <row r="1305" customFormat="false" ht="13.5" hidden="false" customHeight="false" outlineLevel="0" collapsed="false">
      <c r="D1305" s="11" t="n">
        <v>58</v>
      </c>
      <c r="E1305" s="12" t="s">
        <v>569</v>
      </c>
    </row>
    <row r="1306" customFormat="false" ht="13.5" hidden="false" customHeight="false" outlineLevel="0" collapsed="false">
      <c r="D1306" s="11" t="n">
        <v>59</v>
      </c>
      <c r="E1306" s="12" t="s">
        <v>570</v>
      </c>
    </row>
    <row r="1307" customFormat="false" ht="13.5" hidden="false" customHeight="false" outlineLevel="0" collapsed="false">
      <c r="D1307" s="11" t="n">
        <v>60</v>
      </c>
      <c r="E1307" s="12" t="s">
        <v>571</v>
      </c>
    </row>
    <row r="1308" customFormat="false" ht="13.5" hidden="false" customHeight="false" outlineLevel="0" collapsed="false">
      <c r="D1308" s="11" t="n">
        <v>61</v>
      </c>
      <c r="E1308" s="12" t="s">
        <v>572</v>
      </c>
    </row>
    <row r="1309" customFormat="false" ht="13.5" hidden="false" customHeight="false" outlineLevel="0" collapsed="false">
      <c r="D1309" s="11" t="n">
        <v>62</v>
      </c>
      <c r="E1309" s="12" t="s">
        <v>573</v>
      </c>
    </row>
    <row r="1310" customFormat="false" ht="13.5" hidden="false" customHeight="false" outlineLevel="0" collapsed="false">
      <c r="D1310" s="11" t="n">
        <v>63</v>
      </c>
      <c r="E1310" s="12" t="s">
        <v>574</v>
      </c>
    </row>
    <row r="1311" customFormat="false" ht="13.5" hidden="false" customHeight="false" outlineLevel="0" collapsed="false">
      <c r="D1311" s="11" t="n">
        <v>64</v>
      </c>
      <c r="E1311" s="12" t="s">
        <v>575</v>
      </c>
    </row>
    <row r="1312" customFormat="false" ht="13.5" hidden="false" customHeight="false" outlineLevel="0" collapsed="false">
      <c r="D1312" s="11" t="n">
        <v>65</v>
      </c>
      <c r="E1312" s="12" t="s">
        <v>576</v>
      </c>
    </row>
    <row r="1313" customFormat="false" ht="13.5" hidden="false" customHeight="false" outlineLevel="0" collapsed="false">
      <c r="D1313" s="11" t="n">
        <v>66</v>
      </c>
      <c r="E1313" s="12" t="s">
        <v>577</v>
      </c>
    </row>
    <row r="1314" customFormat="false" ht="13.5" hidden="false" customHeight="false" outlineLevel="0" collapsed="false">
      <c r="D1314" s="11" t="n">
        <v>67</v>
      </c>
      <c r="E1314" s="12" t="s">
        <v>578</v>
      </c>
    </row>
    <row r="1315" customFormat="false" ht="13.5" hidden="false" customHeight="false" outlineLevel="0" collapsed="false">
      <c r="A1315" s="17"/>
      <c r="B1315" s="17"/>
      <c r="C1315" s="17"/>
      <c r="D1315" s="18" t="n">
        <v>68</v>
      </c>
      <c r="E1315" s="19" t="s">
        <v>579</v>
      </c>
      <c r="F1315" s="20"/>
    </row>
    <row r="1316" customFormat="false" ht="13.5" hidden="false" customHeight="true" outlineLevel="0" collapsed="false">
      <c r="A1316" s="10" t="s">
        <v>589</v>
      </c>
      <c r="B1316" s="10" t="s">
        <v>590</v>
      </c>
      <c r="C1316" s="10" t="s">
        <v>32</v>
      </c>
      <c r="D1316" s="11" t="n">
        <v>1</v>
      </c>
      <c r="E1316" s="12" t="s">
        <v>48</v>
      </c>
      <c r="F1316" s="26" t="s">
        <v>210</v>
      </c>
    </row>
    <row r="1317" customFormat="false" ht="13.5" hidden="false" customHeight="false" outlineLevel="0" collapsed="false">
      <c r="A1317" s="17"/>
      <c r="B1317" s="17"/>
      <c r="C1317" s="17"/>
      <c r="D1317" s="18" t="n">
        <v>0</v>
      </c>
      <c r="E1317" s="19" t="s">
        <v>49</v>
      </c>
      <c r="F1317" s="26"/>
    </row>
    <row r="1318" customFormat="false" ht="13.5" hidden="false" customHeight="false" outlineLevel="0" collapsed="false">
      <c r="A1318" s="10" t="s">
        <v>591</v>
      </c>
      <c r="B1318" s="10" t="s">
        <v>592</v>
      </c>
      <c r="C1318" s="10" t="s">
        <v>32</v>
      </c>
      <c r="D1318" s="11" t="n">
        <v>1</v>
      </c>
      <c r="E1318" s="12" t="s">
        <v>593</v>
      </c>
      <c r="F1318" s="13" t="s">
        <v>594</v>
      </c>
    </row>
    <row r="1319" customFormat="false" ht="13.5" hidden="false" customHeight="false" outlineLevel="0" collapsed="false">
      <c r="D1319" s="11" t="n">
        <v>2</v>
      </c>
      <c r="E1319" s="12" t="s">
        <v>595</v>
      </c>
    </row>
    <row r="1320" customFormat="false" ht="13.5" hidden="false" customHeight="false" outlineLevel="0" collapsed="false">
      <c r="D1320" s="11" t="n">
        <v>3</v>
      </c>
      <c r="E1320" s="12" t="s">
        <v>596</v>
      </c>
    </row>
    <row r="1321" customFormat="false" ht="13.5" hidden="false" customHeight="false" outlineLevel="0" collapsed="false">
      <c r="D1321" s="11" t="n">
        <v>4</v>
      </c>
      <c r="E1321" s="12" t="s">
        <v>597</v>
      </c>
    </row>
    <row r="1322" customFormat="false" ht="13.5" hidden="false" customHeight="false" outlineLevel="0" collapsed="false">
      <c r="D1322" s="11" t="n">
        <v>5</v>
      </c>
      <c r="E1322" s="12" t="s">
        <v>598</v>
      </c>
    </row>
    <row r="1323" customFormat="false" ht="13.5" hidden="false" customHeight="false" outlineLevel="0" collapsed="false">
      <c r="D1323" s="11" t="n">
        <v>6</v>
      </c>
      <c r="E1323" s="12" t="s">
        <v>599</v>
      </c>
    </row>
    <row r="1324" customFormat="false" ht="13.5" hidden="false" customHeight="false" outlineLevel="0" collapsed="false">
      <c r="D1324" s="11" t="n">
        <v>7</v>
      </c>
      <c r="E1324" s="12" t="s">
        <v>600</v>
      </c>
    </row>
    <row r="1325" customFormat="false" ht="13.5" hidden="false" customHeight="false" outlineLevel="0" collapsed="false">
      <c r="D1325" s="11" t="n">
        <v>8</v>
      </c>
      <c r="E1325" s="12" t="s">
        <v>601</v>
      </c>
    </row>
    <row r="1326" customFormat="false" ht="13.5" hidden="false" customHeight="false" outlineLevel="0" collapsed="false">
      <c r="D1326" s="11" t="n">
        <v>9</v>
      </c>
      <c r="E1326" s="12" t="s">
        <v>602</v>
      </c>
    </row>
    <row r="1327" customFormat="false" ht="13.5" hidden="false" customHeight="false" outlineLevel="0" collapsed="false">
      <c r="D1327" s="11" t="n">
        <v>10</v>
      </c>
      <c r="E1327" s="12" t="s">
        <v>603</v>
      </c>
    </row>
    <row r="1328" customFormat="false" ht="13.5" hidden="false" customHeight="false" outlineLevel="0" collapsed="false">
      <c r="D1328" s="11" t="n">
        <v>11</v>
      </c>
      <c r="E1328" s="12" t="s">
        <v>604</v>
      </c>
    </row>
    <row r="1329" customFormat="false" ht="13.5" hidden="false" customHeight="false" outlineLevel="0" collapsed="false">
      <c r="D1329" s="11" t="n">
        <v>12</v>
      </c>
      <c r="E1329" s="12" t="s">
        <v>605</v>
      </c>
    </row>
    <row r="1330" customFormat="false" ht="13.5" hidden="false" customHeight="false" outlineLevel="0" collapsed="false">
      <c r="D1330" s="11" t="n">
        <v>13</v>
      </c>
      <c r="E1330" s="12" t="s">
        <v>606</v>
      </c>
    </row>
    <row r="1331" customFormat="false" ht="13.5" hidden="false" customHeight="false" outlineLevel="0" collapsed="false">
      <c r="D1331" s="11" t="n">
        <v>14</v>
      </c>
      <c r="E1331" s="12" t="s">
        <v>607</v>
      </c>
    </row>
    <row r="1332" customFormat="false" ht="13.5" hidden="false" customHeight="false" outlineLevel="0" collapsed="false">
      <c r="D1332" s="11" t="n">
        <v>15</v>
      </c>
      <c r="E1332" s="12" t="s">
        <v>608</v>
      </c>
    </row>
    <row r="1333" customFormat="false" ht="13.5" hidden="false" customHeight="false" outlineLevel="0" collapsed="false">
      <c r="D1333" s="11" t="n">
        <v>16</v>
      </c>
      <c r="E1333" s="12" t="s">
        <v>609</v>
      </c>
    </row>
    <row r="1334" customFormat="false" ht="13.5" hidden="false" customHeight="false" outlineLevel="0" collapsed="false">
      <c r="D1334" s="11" t="n">
        <v>17</v>
      </c>
      <c r="E1334" s="12" t="s">
        <v>610</v>
      </c>
    </row>
    <row r="1335" customFormat="false" ht="13.5" hidden="false" customHeight="false" outlineLevel="0" collapsed="false">
      <c r="D1335" s="11" t="n">
        <v>18</v>
      </c>
      <c r="E1335" s="12" t="s">
        <v>611</v>
      </c>
    </row>
    <row r="1336" customFormat="false" ht="13.5" hidden="false" customHeight="false" outlineLevel="0" collapsed="false">
      <c r="D1336" s="11" t="n">
        <v>19</v>
      </c>
      <c r="E1336" s="12" t="s">
        <v>612</v>
      </c>
    </row>
    <row r="1337" customFormat="false" ht="13.5" hidden="false" customHeight="false" outlineLevel="0" collapsed="false">
      <c r="D1337" s="11" t="n">
        <v>20</v>
      </c>
      <c r="E1337" s="12" t="s">
        <v>613</v>
      </c>
    </row>
    <row r="1338" customFormat="false" ht="13.5" hidden="false" customHeight="false" outlineLevel="0" collapsed="false">
      <c r="D1338" s="11" t="n">
        <v>21</v>
      </c>
      <c r="E1338" s="12" t="s">
        <v>614</v>
      </c>
    </row>
    <row r="1339" customFormat="false" ht="13.5" hidden="false" customHeight="false" outlineLevel="0" collapsed="false">
      <c r="D1339" s="11" t="n">
        <v>22</v>
      </c>
      <c r="E1339" s="12" t="s">
        <v>615</v>
      </c>
    </row>
    <row r="1340" customFormat="false" ht="13.5" hidden="false" customHeight="false" outlineLevel="0" collapsed="false">
      <c r="D1340" s="11" t="n">
        <v>23</v>
      </c>
      <c r="E1340" s="12" t="s">
        <v>616</v>
      </c>
    </row>
    <row r="1341" customFormat="false" ht="13.5" hidden="false" customHeight="false" outlineLevel="0" collapsed="false">
      <c r="D1341" s="11" t="n">
        <v>24</v>
      </c>
      <c r="E1341" s="12" t="s">
        <v>617</v>
      </c>
    </row>
    <row r="1342" customFormat="false" ht="13.5" hidden="false" customHeight="false" outlineLevel="0" collapsed="false">
      <c r="D1342" s="11" t="n">
        <v>25</v>
      </c>
      <c r="E1342" s="12" t="s">
        <v>618</v>
      </c>
    </row>
    <row r="1343" customFormat="false" ht="13.5" hidden="false" customHeight="false" outlineLevel="0" collapsed="false">
      <c r="D1343" s="11" t="n">
        <v>26</v>
      </c>
      <c r="E1343" s="12" t="s">
        <v>619</v>
      </c>
    </row>
    <row r="1344" customFormat="false" ht="13.5" hidden="false" customHeight="false" outlineLevel="0" collapsed="false">
      <c r="D1344" s="11" t="n">
        <v>27</v>
      </c>
      <c r="E1344" s="12" t="s">
        <v>620</v>
      </c>
    </row>
    <row r="1345" customFormat="false" ht="13.5" hidden="false" customHeight="false" outlineLevel="0" collapsed="false">
      <c r="D1345" s="11" t="n">
        <v>28</v>
      </c>
      <c r="E1345" s="12" t="s">
        <v>621</v>
      </c>
    </row>
    <row r="1346" customFormat="false" ht="13.5" hidden="false" customHeight="false" outlineLevel="0" collapsed="false">
      <c r="D1346" s="11" t="n">
        <v>29</v>
      </c>
      <c r="E1346" s="12" t="s">
        <v>622</v>
      </c>
    </row>
    <row r="1347" customFormat="false" ht="13.5" hidden="false" customHeight="false" outlineLevel="0" collapsed="false">
      <c r="D1347" s="11" t="n">
        <v>30</v>
      </c>
      <c r="E1347" s="12" t="s">
        <v>623</v>
      </c>
    </row>
    <row r="1348" customFormat="false" ht="13.5" hidden="false" customHeight="false" outlineLevel="0" collapsed="false">
      <c r="D1348" s="11" t="n">
        <v>31</v>
      </c>
      <c r="E1348" s="12" t="s">
        <v>624</v>
      </c>
    </row>
    <row r="1349" customFormat="false" ht="13.5" hidden="false" customHeight="false" outlineLevel="0" collapsed="false">
      <c r="A1349" s="17"/>
      <c r="B1349" s="17"/>
      <c r="C1349" s="17"/>
      <c r="D1349" s="18" t="n">
        <v>32</v>
      </c>
      <c r="E1349" s="19" t="s">
        <v>625</v>
      </c>
      <c r="F1349" s="20"/>
    </row>
    <row r="1350" customFormat="false" ht="13.5" hidden="false" customHeight="false" outlineLevel="0" collapsed="false">
      <c r="A1350" s="10" t="s">
        <v>626</v>
      </c>
      <c r="B1350" s="10" t="s">
        <v>627</v>
      </c>
      <c r="C1350" s="10" t="s">
        <v>32</v>
      </c>
      <c r="D1350" s="11" t="n">
        <v>1</v>
      </c>
      <c r="E1350" s="12" t="s">
        <v>593</v>
      </c>
      <c r="F1350" s="13" t="s">
        <v>628</v>
      </c>
    </row>
    <row r="1351" customFormat="false" ht="13.5" hidden="false" customHeight="false" outlineLevel="0" collapsed="false">
      <c r="D1351" s="11" t="n">
        <v>2</v>
      </c>
      <c r="E1351" s="12" t="s">
        <v>595</v>
      </c>
    </row>
    <row r="1352" customFormat="false" ht="13.5" hidden="false" customHeight="false" outlineLevel="0" collapsed="false">
      <c r="D1352" s="11" t="n">
        <v>3</v>
      </c>
      <c r="E1352" s="12" t="s">
        <v>596</v>
      </c>
    </row>
    <row r="1353" customFormat="false" ht="13.5" hidden="false" customHeight="false" outlineLevel="0" collapsed="false">
      <c r="D1353" s="11" t="n">
        <v>4</v>
      </c>
      <c r="E1353" s="12" t="s">
        <v>597</v>
      </c>
    </row>
    <row r="1354" customFormat="false" ht="13.5" hidden="false" customHeight="false" outlineLevel="0" collapsed="false">
      <c r="D1354" s="11" t="n">
        <v>5</v>
      </c>
      <c r="E1354" s="12" t="s">
        <v>598</v>
      </c>
    </row>
    <row r="1355" customFormat="false" ht="13.5" hidden="false" customHeight="false" outlineLevel="0" collapsed="false">
      <c r="D1355" s="11" t="n">
        <v>6</v>
      </c>
      <c r="E1355" s="12" t="s">
        <v>599</v>
      </c>
    </row>
    <row r="1356" customFormat="false" ht="13.5" hidden="false" customHeight="false" outlineLevel="0" collapsed="false">
      <c r="D1356" s="11" t="n">
        <v>7</v>
      </c>
      <c r="E1356" s="12" t="s">
        <v>600</v>
      </c>
    </row>
    <row r="1357" customFormat="false" ht="13.5" hidden="false" customHeight="false" outlineLevel="0" collapsed="false">
      <c r="D1357" s="11" t="n">
        <v>8</v>
      </c>
      <c r="E1357" s="12" t="s">
        <v>601</v>
      </c>
    </row>
    <row r="1358" customFormat="false" ht="13.5" hidden="false" customHeight="false" outlineLevel="0" collapsed="false">
      <c r="D1358" s="11" t="n">
        <v>9</v>
      </c>
      <c r="E1358" s="12" t="s">
        <v>602</v>
      </c>
    </row>
    <row r="1359" customFormat="false" ht="13.5" hidden="false" customHeight="false" outlineLevel="0" collapsed="false">
      <c r="D1359" s="11" t="n">
        <v>10</v>
      </c>
      <c r="E1359" s="12" t="s">
        <v>603</v>
      </c>
    </row>
    <row r="1360" customFormat="false" ht="13.5" hidden="false" customHeight="false" outlineLevel="0" collapsed="false">
      <c r="D1360" s="11" t="n">
        <v>11</v>
      </c>
      <c r="E1360" s="12" t="s">
        <v>604</v>
      </c>
    </row>
    <row r="1361" customFormat="false" ht="13.5" hidden="false" customHeight="false" outlineLevel="0" collapsed="false">
      <c r="D1361" s="11" t="n">
        <v>12</v>
      </c>
      <c r="E1361" s="12" t="s">
        <v>605</v>
      </c>
    </row>
    <row r="1362" customFormat="false" ht="13.5" hidden="false" customHeight="false" outlineLevel="0" collapsed="false">
      <c r="D1362" s="11" t="n">
        <v>13</v>
      </c>
      <c r="E1362" s="12" t="s">
        <v>606</v>
      </c>
    </row>
    <row r="1363" customFormat="false" ht="13.5" hidden="false" customHeight="false" outlineLevel="0" collapsed="false">
      <c r="D1363" s="11" t="n">
        <v>14</v>
      </c>
      <c r="E1363" s="12" t="s">
        <v>607</v>
      </c>
    </row>
    <row r="1364" customFormat="false" ht="13.5" hidden="false" customHeight="false" outlineLevel="0" collapsed="false">
      <c r="D1364" s="11" t="n">
        <v>15</v>
      </c>
      <c r="E1364" s="12" t="s">
        <v>608</v>
      </c>
    </row>
    <row r="1365" customFormat="false" ht="13.5" hidden="false" customHeight="false" outlineLevel="0" collapsed="false">
      <c r="D1365" s="11" t="n">
        <v>16</v>
      </c>
      <c r="E1365" s="12" t="s">
        <v>609</v>
      </c>
    </row>
    <row r="1366" customFormat="false" ht="13.5" hidden="false" customHeight="false" outlineLevel="0" collapsed="false">
      <c r="D1366" s="11" t="n">
        <v>17</v>
      </c>
      <c r="E1366" s="12" t="s">
        <v>610</v>
      </c>
    </row>
    <row r="1367" customFormat="false" ht="13.5" hidden="false" customHeight="false" outlineLevel="0" collapsed="false">
      <c r="D1367" s="11" t="n">
        <v>18</v>
      </c>
      <c r="E1367" s="12" t="s">
        <v>611</v>
      </c>
    </row>
    <row r="1368" customFormat="false" ht="13.5" hidden="false" customHeight="false" outlineLevel="0" collapsed="false">
      <c r="D1368" s="11" t="n">
        <v>19</v>
      </c>
      <c r="E1368" s="12" t="s">
        <v>612</v>
      </c>
    </row>
    <row r="1369" customFormat="false" ht="13.5" hidden="false" customHeight="false" outlineLevel="0" collapsed="false">
      <c r="D1369" s="11" t="n">
        <v>20</v>
      </c>
      <c r="E1369" s="12" t="s">
        <v>613</v>
      </c>
    </row>
    <row r="1370" customFormat="false" ht="13.5" hidden="false" customHeight="false" outlineLevel="0" collapsed="false">
      <c r="D1370" s="11" t="n">
        <v>21</v>
      </c>
      <c r="E1370" s="12" t="s">
        <v>614</v>
      </c>
    </row>
    <row r="1371" customFormat="false" ht="13.5" hidden="false" customHeight="false" outlineLevel="0" collapsed="false">
      <c r="D1371" s="11" t="n">
        <v>22</v>
      </c>
      <c r="E1371" s="12" t="s">
        <v>615</v>
      </c>
    </row>
    <row r="1372" customFormat="false" ht="13.5" hidden="false" customHeight="false" outlineLevel="0" collapsed="false">
      <c r="D1372" s="11" t="n">
        <v>23</v>
      </c>
      <c r="E1372" s="12" t="s">
        <v>616</v>
      </c>
    </row>
    <row r="1373" customFormat="false" ht="13.5" hidden="false" customHeight="false" outlineLevel="0" collapsed="false">
      <c r="D1373" s="11" t="n">
        <v>24</v>
      </c>
      <c r="E1373" s="12" t="s">
        <v>617</v>
      </c>
    </row>
    <row r="1374" customFormat="false" ht="13.5" hidden="false" customHeight="false" outlineLevel="0" collapsed="false">
      <c r="D1374" s="11" t="n">
        <v>25</v>
      </c>
      <c r="E1374" s="12" t="s">
        <v>618</v>
      </c>
    </row>
    <row r="1375" customFormat="false" ht="13.5" hidden="false" customHeight="false" outlineLevel="0" collapsed="false">
      <c r="D1375" s="11" t="n">
        <v>26</v>
      </c>
      <c r="E1375" s="12" t="s">
        <v>619</v>
      </c>
    </row>
    <row r="1376" customFormat="false" ht="13.5" hidden="false" customHeight="false" outlineLevel="0" collapsed="false">
      <c r="D1376" s="11" t="n">
        <v>27</v>
      </c>
      <c r="E1376" s="12" t="s">
        <v>620</v>
      </c>
    </row>
    <row r="1377" customFormat="false" ht="13.5" hidden="false" customHeight="false" outlineLevel="0" collapsed="false">
      <c r="D1377" s="11" t="n">
        <v>28</v>
      </c>
      <c r="E1377" s="12" t="s">
        <v>621</v>
      </c>
    </row>
    <row r="1378" customFormat="false" ht="13.5" hidden="false" customHeight="false" outlineLevel="0" collapsed="false">
      <c r="D1378" s="11" t="n">
        <v>29</v>
      </c>
      <c r="E1378" s="12" t="s">
        <v>622</v>
      </c>
    </row>
    <row r="1379" customFormat="false" ht="13.5" hidden="false" customHeight="false" outlineLevel="0" collapsed="false">
      <c r="D1379" s="11" t="n">
        <v>30</v>
      </c>
      <c r="E1379" s="12" t="s">
        <v>623</v>
      </c>
    </row>
    <row r="1380" customFormat="false" ht="13.5" hidden="false" customHeight="false" outlineLevel="0" collapsed="false">
      <c r="D1380" s="11" t="n">
        <v>31</v>
      </c>
      <c r="E1380" s="12" t="s">
        <v>624</v>
      </c>
    </row>
    <row r="1381" customFormat="false" ht="12" hidden="false" customHeight="true" outlineLevel="0" collapsed="false">
      <c r="A1381" s="17"/>
      <c r="B1381" s="17"/>
      <c r="C1381" s="17"/>
      <c r="D1381" s="18" t="n">
        <v>32</v>
      </c>
      <c r="E1381" s="19" t="s">
        <v>625</v>
      </c>
      <c r="F1381" s="20"/>
    </row>
    <row r="1382" customFormat="false" ht="13.5" hidden="false" customHeight="false" outlineLevel="0" collapsed="false">
      <c r="A1382" s="10" t="s">
        <v>629</v>
      </c>
      <c r="B1382" s="10" t="s">
        <v>630</v>
      </c>
      <c r="C1382" s="10" t="s">
        <v>32</v>
      </c>
      <c r="D1382" s="11" t="n">
        <v>1</v>
      </c>
      <c r="E1382" s="12" t="s">
        <v>593</v>
      </c>
      <c r="F1382" s="13" t="s">
        <v>631</v>
      </c>
    </row>
    <row r="1383" customFormat="false" ht="13.5" hidden="false" customHeight="false" outlineLevel="0" collapsed="false">
      <c r="D1383" s="11" t="n">
        <v>2</v>
      </c>
      <c r="E1383" s="12" t="s">
        <v>595</v>
      </c>
    </row>
    <row r="1384" customFormat="false" ht="13.5" hidden="false" customHeight="false" outlineLevel="0" collapsed="false">
      <c r="D1384" s="11" t="n">
        <v>3</v>
      </c>
      <c r="E1384" s="12" t="s">
        <v>596</v>
      </c>
    </row>
    <row r="1385" customFormat="false" ht="13.5" hidden="false" customHeight="false" outlineLevel="0" collapsed="false">
      <c r="D1385" s="11" t="n">
        <v>4</v>
      </c>
      <c r="E1385" s="12" t="s">
        <v>597</v>
      </c>
    </row>
    <row r="1386" customFormat="false" ht="13.5" hidden="false" customHeight="false" outlineLevel="0" collapsed="false">
      <c r="D1386" s="11" t="n">
        <v>5</v>
      </c>
      <c r="E1386" s="12" t="s">
        <v>598</v>
      </c>
    </row>
    <row r="1387" customFormat="false" ht="13.5" hidden="false" customHeight="false" outlineLevel="0" collapsed="false">
      <c r="D1387" s="11" t="n">
        <v>6</v>
      </c>
      <c r="E1387" s="12" t="s">
        <v>599</v>
      </c>
    </row>
    <row r="1388" customFormat="false" ht="13.5" hidden="false" customHeight="false" outlineLevel="0" collapsed="false">
      <c r="D1388" s="11" t="n">
        <v>7</v>
      </c>
      <c r="E1388" s="12" t="s">
        <v>600</v>
      </c>
    </row>
    <row r="1389" customFormat="false" ht="13.5" hidden="false" customHeight="false" outlineLevel="0" collapsed="false">
      <c r="D1389" s="11" t="n">
        <v>8</v>
      </c>
      <c r="E1389" s="12" t="s">
        <v>601</v>
      </c>
    </row>
    <row r="1390" customFormat="false" ht="13.5" hidden="false" customHeight="false" outlineLevel="0" collapsed="false">
      <c r="D1390" s="11" t="n">
        <v>9</v>
      </c>
      <c r="E1390" s="12" t="s">
        <v>602</v>
      </c>
    </row>
    <row r="1391" customFormat="false" ht="13.5" hidden="false" customHeight="false" outlineLevel="0" collapsed="false">
      <c r="D1391" s="11" t="n">
        <v>10</v>
      </c>
      <c r="E1391" s="12" t="s">
        <v>603</v>
      </c>
    </row>
    <row r="1392" customFormat="false" ht="13.5" hidden="false" customHeight="false" outlineLevel="0" collapsed="false">
      <c r="D1392" s="11" t="n">
        <v>11</v>
      </c>
      <c r="E1392" s="12" t="s">
        <v>604</v>
      </c>
    </row>
    <row r="1393" customFormat="false" ht="13.5" hidden="false" customHeight="false" outlineLevel="0" collapsed="false">
      <c r="D1393" s="11" t="n">
        <v>12</v>
      </c>
      <c r="E1393" s="12" t="s">
        <v>605</v>
      </c>
    </row>
    <row r="1394" customFormat="false" ht="13.5" hidden="false" customHeight="false" outlineLevel="0" collapsed="false">
      <c r="D1394" s="11" t="n">
        <v>13</v>
      </c>
      <c r="E1394" s="12" t="s">
        <v>606</v>
      </c>
    </row>
    <row r="1395" customFormat="false" ht="13.5" hidden="false" customHeight="false" outlineLevel="0" collapsed="false">
      <c r="D1395" s="11" t="n">
        <v>14</v>
      </c>
      <c r="E1395" s="12" t="s">
        <v>607</v>
      </c>
    </row>
    <row r="1396" customFormat="false" ht="13.5" hidden="false" customHeight="false" outlineLevel="0" collapsed="false">
      <c r="D1396" s="11" t="n">
        <v>15</v>
      </c>
      <c r="E1396" s="12" t="s">
        <v>608</v>
      </c>
    </row>
    <row r="1397" customFormat="false" ht="13.5" hidden="false" customHeight="false" outlineLevel="0" collapsed="false">
      <c r="D1397" s="11" t="n">
        <v>16</v>
      </c>
      <c r="E1397" s="12" t="s">
        <v>609</v>
      </c>
    </row>
    <row r="1398" customFormat="false" ht="13.5" hidden="false" customHeight="false" outlineLevel="0" collapsed="false">
      <c r="D1398" s="11" t="n">
        <v>17</v>
      </c>
      <c r="E1398" s="12" t="s">
        <v>610</v>
      </c>
    </row>
    <row r="1399" customFormat="false" ht="13.5" hidden="false" customHeight="false" outlineLevel="0" collapsed="false">
      <c r="D1399" s="11" t="n">
        <v>18</v>
      </c>
      <c r="E1399" s="12" t="s">
        <v>611</v>
      </c>
    </row>
    <row r="1400" customFormat="false" ht="13.5" hidden="false" customHeight="false" outlineLevel="0" collapsed="false">
      <c r="D1400" s="11" t="n">
        <v>19</v>
      </c>
      <c r="E1400" s="12" t="s">
        <v>612</v>
      </c>
    </row>
    <row r="1401" customFormat="false" ht="13.5" hidden="false" customHeight="false" outlineLevel="0" collapsed="false">
      <c r="D1401" s="11" t="n">
        <v>20</v>
      </c>
      <c r="E1401" s="12" t="s">
        <v>613</v>
      </c>
    </row>
    <row r="1402" customFormat="false" ht="13.5" hidden="false" customHeight="false" outlineLevel="0" collapsed="false">
      <c r="D1402" s="11" t="n">
        <v>21</v>
      </c>
      <c r="E1402" s="12" t="s">
        <v>614</v>
      </c>
    </row>
    <row r="1403" customFormat="false" ht="13.5" hidden="false" customHeight="false" outlineLevel="0" collapsed="false">
      <c r="D1403" s="11" t="n">
        <v>22</v>
      </c>
      <c r="E1403" s="12" t="s">
        <v>615</v>
      </c>
    </row>
    <row r="1404" customFormat="false" ht="13.5" hidden="false" customHeight="false" outlineLevel="0" collapsed="false">
      <c r="D1404" s="11" t="n">
        <v>23</v>
      </c>
      <c r="E1404" s="12" t="s">
        <v>616</v>
      </c>
    </row>
    <row r="1405" customFormat="false" ht="13.5" hidden="false" customHeight="false" outlineLevel="0" collapsed="false">
      <c r="D1405" s="11" t="n">
        <v>24</v>
      </c>
      <c r="E1405" s="12" t="s">
        <v>617</v>
      </c>
    </row>
    <row r="1406" customFormat="false" ht="13.5" hidden="false" customHeight="false" outlineLevel="0" collapsed="false">
      <c r="D1406" s="11" t="n">
        <v>25</v>
      </c>
      <c r="E1406" s="12" t="s">
        <v>618</v>
      </c>
    </row>
    <row r="1407" customFormat="false" ht="13.5" hidden="false" customHeight="false" outlineLevel="0" collapsed="false">
      <c r="D1407" s="11" t="n">
        <v>26</v>
      </c>
      <c r="E1407" s="12" t="s">
        <v>619</v>
      </c>
    </row>
    <row r="1408" customFormat="false" ht="13.5" hidden="false" customHeight="false" outlineLevel="0" collapsed="false">
      <c r="D1408" s="11" t="n">
        <v>27</v>
      </c>
      <c r="E1408" s="12" t="s">
        <v>620</v>
      </c>
    </row>
    <row r="1409" customFormat="false" ht="13.5" hidden="false" customHeight="false" outlineLevel="0" collapsed="false">
      <c r="D1409" s="11" t="n">
        <v>28</v>
      </c>
      <c r="E1409" s="12" t="s">
        <v>621</v>
      </c>
    </row>
    <row r="1410" customFormat="false" ht="13.5" hidden="false" customHeight="false" outlineLevel="0" collapsed="false">
      <c r="D1410" s="11" t="n">
        <v>29</v>
      </c>
      <c r="E1410" s="12" t="s">
        <v>622</v>
      </c>
    </row>
    <row r="1411" customFormat="false" ht="13.5" hidden="false" customHeight="false" outlineLevel="0" collapsed="false">
      <c r="D1411" s="11" t="n">
        <v>30</v>
      </c>
      <c r="E1411" s="12" t="s">
        <v>623</v>
      </c>
    </row>
    <row r="1412" customFormat="false" ht="13.5" hidden="false" customHeight="false" outlineLevel="0" collapsed="false">
      <c r="D1412" s="11" t="n">
        <v>31</v>
      </c>
      <c r="E1412" s="12" t="s">
        <v>624</v>
      </c>
    </row>
    <row r="1413" customFormat="false" ht="13.5" hidden="false" customHeight="false" outlineLevel="0" collapsed="false">
      <c r="A1413" s="17"/>
      <c r="B1413" s="17"/>
      <c r="C1413" s="17"/>
      <c r="D1413" s="18" t="n">
        <v>32</v>
      </c>
      <c r="E1413" s="19" t="s">
        <v>625</v>
      </c>
      <c r="F1413" s="20"/>
    </row>
    <row r="1414" customFormat="false" ht="13.5" hidden="false" customHeight="false" outlineLevel="0" collapsed="false">
      <c r="A1414" s="10" t="s">
        <v>632</v>
      </c>
      <c r="B1414" s="10" t="s">
        <v>633</v>
      </c>
      <c r="C1414" s="10" t="s">
        <v>32</v>
      </c>
      <c r="D1414" s="11" t="n">
        <v>1</v>
      </c>
      <c r="E1414" s="12" t="s">
        <v>593</v>
      </c>
      <c r="F1414" s="13" t="s">
        <v>634</v>
      </c>
    </row>
    <row r="1415" customFormat="false" ht="13.5" hidden="false" customHeight="false" outlineLevel="0" collapsed="false">
      <c r="D1415" s="11" t="n">
        <v>2</v>
      </c>
      <c r="E1415" s="12" t="s">
        <v>595</v>
      </c>
    </row>
    <row r="1416" customFormat="false" ht="13.5" hidden="false" customHeight="false" outlineLevel="0" collapsed="false">
      <c r="D1416" s="11" t="n">
        <v>3</v>
      </c>
      <c r="E1416" s="12" t="s">
        <v>596</v>
      </c>
    </row>
    <row r="1417" customFormat="false" ht="13.5" hidden="false" customHeight="false" outlineLevel="0" collapsed="false">
      <c r="D1417" s="11" t="n">
        <v>4</v>
      </c>
      <c r="E1417" s="12" t="s">
        <v>597</v>
      </c>
    </row>
    <row r="1418" customFormat="false" ht="13.5" hidden="false" customHeight="false" outlineLevel="0" collapsed="false">
      <c r="D1418" s="11" t="n">
        <v>5</v>
      </c>
      <c r="E1418" s="12" t="s">
        <v>598</v>
      </c>
    </row>
    <row r="1419" customFormat="false" ht="13.5" hidden="false" customHeight="false" outlineLevel="0" collapsed="false">
      <c r="D1419" s="11" t="n">
        <v>6</v>
      </c>
      <c r="E1419" s="12" t="s">
        <v>599</v>
      </c>
    </row>
    <row r="1420" customFormat="false" ht="13.5" hidden="false" customHeight="false" outlineLevel="0" collapsed="false">
      <c r="D1420" s="11" t="n">
        <v>7</v>
      </c>
      <c r="E1420" s="12" t="s">
        <v>600</v>
      </c>
    </row>
    <row r="1421" customFormat="false" ht="13.5" hidden="false" customHeight="false" outlineLevel="0" collapsed="false">
      <c r="D1421" s="11" t="n">
        <v>8</v>
      </c>
      <c r="E1421" s="12" t="s">
        <v>601</v>
      </c>
    </row>
    <row r="1422" customFormat="false" ht="13.5" hidden="false" customHeight="false" outlineLevel="0" collapsed="false">
      <c r="D1422" s="11" t="n">
        <v>9</v>
      </c>
      <c r="E1422" s="12" t="s">
        <v>602</v>
      </c>
    </row>
    <row r="1423" customFormat="false" ht="13.5" hidden="false" customHeight="false" outlineLevel="0" collapsed="false">
      <c r="D1423" s="11" t="n">
        <v>10</v>
      </c>
      <c r="E1423" s="12" t="s">
        <v>603</v>
      </c>
    </row>
    <row r="1424" customFormat="false" ht="13.5" hidden="false" customHeight="false" outlineLevel="0" collapsed="false">
      <c r="D1424" s="11" t="n">
        <v>11</v>
      </c>
      <c r="E1424" s="12" t="s">
        <v>604</v>
      </c>
    </row>
    <row r="1425" customFormat="false" ht="13.5" hidden="false" customHeight="false" outlineLevel="0" collapsed="false">
      <c r="D1425" s="11" t="n">
        <v>12</v>
      </c>
      <c r="E1425" s="12" t="s">
        <v>605</v>
      </c>
    </row>
    <row r="1426" customFormat="false" ht="13.5" hidden="false" customHeight="false" outlineLevel="0" collapsed="false">
      <c r="D1426" s="11" t="n">
        <v>13</v>
      </c>
      <c r="E1426" s="12" t="s">
        <v>606</v>
      </c>
    </row>
    <row r="1427" customFormat="false" ht="13.5" hidden="false" customHeight="false" outlineLevel="0" collapsed="false">
      <c r="D1427" s="11" t="n">
        <v>14</v>
      </c>
      <c r="E1427" s="12" t="s">
        <v>607</v>
      </c>
    </row>
    <row r="1428" customFormat="false" ht="13.5" hidden="false" customHeight="false" outlineLevel="0" collapsed="false">
      <c r="D1428" s="11" t="n">
        <v>15</v>
      </c>
      <c r="E1428" s="12" t="s">
        <v>608</v>
      </c>
    </row>
    <row r="1429" customFormat="false" ht="13.5" hidden="false" customHeight="false" outlineLevel="0" collapsed="false">
      <c r="D1429" s="11" t="n">
        <v>16</v>
      </c>
      <c r="E1429" s="12" t="s">
        <v>609</v>
      </c>
    </row>
    <row r="1430" customFormat="false" ht="13.5" hidden="false" customHeight="false" outlineLevel="0" collapsed="false">
      <c r="D1430" s="11" t="n">
        <v>17</v>
      </c>
      <c r="E1430" s="12" t="s">
        <v>610</v>
      </c>
    </row>
    <row r="1431" customFormat="false" ht="13.5" hidden="false" customHeight="false" outlineLevel="0" collapsed="false">
      <c r="D1431" s="11" t="n">
        <v>18</v>
      </c>
      <c r="E1431" s="12" t="s">
        <v>611</v>
      </c>
    </row>
    <row r="1432" customFormat="false" ht="13.5" hidden="false" customHeight="false" outlineLevel="0" collapsed="false">
      <c r="D1432" s="11" t="n">
        <v>19</v>
      </c>
      <c r="E1432" s="12" t="s">
        <v>612</v>
      </c>
    </row>
    <row r="1433" customFormat="false" ht="13.5" hidden="false" customHeight="false" outlineLevel="0" collapsed="false">
      <c r="D1433" s="11" t="n">
        <v>20</v>
      </c>
      <c r="E1433" s="12" t="s">
        <v>613</v>
      </c>
    </row>
    <row r="1434" customFormat="false" ht="13.5" hidden="false" customHeight="false" outlineLevel="0" collapsed="false">
      <c r="D1434" s="11" t="n">
        <v>21</v>
      </c>
      <c r="E1434" s="12" t="s">
        <v>614</v>
      </c>
    </row>
    <row r="1435" customFormat="false" ht="13.5" hidden="false" customHeight="false" outlineLevel="0" collapsed="false">
      <c r="D1435" s="11" t="n">
        <v>22</v>
      </c>
      <c r="E1435" s="12" t="s">
        <v>615</v>
      </c>
    </row>
    <row r="1436" customFormat="false" ht="13.5" hidden="false" customHeight="false" outlineLevel="0" collapsed="false">
      <c r="D1436" s="11" t="n">
        <v>23</v>
      </c>
      <c r="E1436" s="12" t="s">
        <v>616</v>
      </c>
    </row>
    <row r="1437" customFormat="false" ht="13.5" hidden="false" customHeight="false" outlineLevel="0" collapsed="false">
      <c r="D1437" s="11" t="n">
        <v>24</v>
      </c>
      <c r="E1437" s="12" t="s">
        <v>617</v>
      </c>
    </row>
    <row r="1438" customFormat="false" ht="13.5" hidden="false" customHeight="false" outlineLevel="0" collapsed="false">
      <c r="D1438" s="11" t="n">
        <v>25</v>
      </c>
      <c r="E1438" s="12" t="s">
        <v>618</v>
      </c>
    </row>
    <row r="1439" customFormat="false" ht="13.5" hidden="false" customHeight="false" outlineLevel="0" collapsed="false">
      <c r="D1439" s="11" t="n">
        <v>26</v>
      </c>
      <c r="E1439" s="12" t="s">
        <v>619</v>
      </c>
    </row>
    <row r="1440" customFormat="false" ht="13.5" hidden="false" customHeight="false" outlineLevel="0" collapsed="false">
      <c r="D1440" s="11" t="n">
        <v>27</v>
      </c>
      <c r="E1440" s="12" t="s">
        <v>620</v>
      </c>
    </row>
    <row r="1441" customFormat="false" ht="13.5" hidden="false" customHeight="false" outlineLevel="0" collapsed="false">
      <c r="D1441" s="11" t="n">
        <v>28</v>
      </c>
      <c r="E1441" s="12" t="s">
        <v>621</v>
      </c>
    </row>
    <row r="1442" customFormat="false" ht="13.5" hidden="false" customHeight="false" outlineLevel="0" collapsed="false">
      <c r="D1442" s="11" t="n">
        <v>29</v>
      </c>
      <c r="E1442" s="12" t="s">
        <v>622</v>
      </c>
    </row>
    <row r="1443" customFormat="false" ht="13.5" hidden="false" customHeight="false" outlineLevel="0" collapsed="false">
      <c r="D1443" s="11" t="n">
        <v>30</v>
      </c>
      <c r="E1443" s="12" t="s">
        <v>623</v>
      </c>
    </row>
    <row r="1444" customFormat="false" ht="13.5" hidden="false" customHeight="false" outlineLevel="0" collapsed="false">
      <c r="D1444" s="11" t="n">
        <v>31</v>
      </c>
      <c r="E1444" s="12" t="s">
        <v>624</v>
      </c>
    </row>
    <row r="1445" customFormat="false" ht="13.5" hidden="false" customHeight="false" outlineLevel="0" collapsed="false">
      <c r="A1445" s="17"/>
      <c r="B1445" s="17"/>
      <c r="C1445" s="17"/>
      <c r="D1445" s="18" t="n">
        <v>32</v>
      </c>
      <c r="E1445" s="19" t="s">
        <v>625</v>
      </c>
      <c r="F1445" s="20"/>
    </row>
    <row r="1446" customFormat="false" ht="13.5" hidden="false" customHeight="true" outlineLevel="0" collapsed="false">
      <c r="A1446" s="10" t="s">
        <v>635</v>
      </c>
      <c r="B1446" s="10" t="s">
        <v>636</v>
      </c>
      <c r="C1446" s="10" t="s">
        <v>32</v>
      </c>
      <c r="D1446" s="11" t="n">
        <v>1</v>
      </c>
      <c r="E1446" s="12" t="s">
        <v>48</v>
      </c>
      <c r="F1446" s="26" t="s">
        <v>210</v>
      </c>
    </row>
    <row r="1447" customFormat="false" ht="13.5" hidden="false" customHeight="false" outlineLevel="0" collapsed="false">
      <c r="A1447" s="17"/>
      <c r="B1447" s="17"/>
      <c r="C1447" s="17"/>
      <c r="D1447" s="18" t="n">
        <v>0</v>
      </c>
      <c r="E1447" s="19" t="s">
        <v>49</v>
      </c>
      <c r="F1447" s="26"/>
    </row>
    <row r="1448" customFormat="false" ht="13.5" hidden="false" customHeight="false" outlineLevel="0" collapsed="false">
      <c r="A1448" s="10" t="s">
        <v>637</v>
      </c>
      <c r="B1448" s="10" t="s">
        <v>638</v>
      </c>
      <c r="C1448" s="10" t="s">
        <v>32</v>
      </c>
      <c r="D1448" s="11" t="n">
        <v>1</v>
      </c>
      <c r="E1448" s="12" t="s">
        <v>639</v>
      </c>
      <c r="F1448" s="13" t="s">
        <v>640</v>
      </c>
    </row>
    <row r="1449" customFormat="false" ht="13.5" hidden="false" customHeight="false" outlineLevel="0" collapsed="false">
      <c r="D1449" s="11" t="n">
        <v>2</v>
      </c>
      <c r="E1449" s="12" t="s">
        <v>641</v>
      </c>
    </row>
    <row r="1450" customFormat="false" ht="13.5" hidden="false" customHeight="false" outlineLevel="0" collapsed="false">
      <c r="D1450" s="11" t="n">
        <v>3</v>
      </c>
      <c r="E1450" s="12" t="s">
        <v>642</v>
      </c>
    </row>
    <row r="1451" customFormat="false" ht="13.5" hidden="false" customHeight="false" outlineLevel="0" collapsed="false">
      <c r="D1451" s="11" t="n">
        <v>4</v>
      </c>
      <c r="E1451" s="12" t="s">
        <v>643</v>
      </c>
    </row>
    <row r="1452" customFormat="false" ht="13.5" hidden="false" customHeight="false" outlineLevel="0" collapsed="false">
      <c r="D1452" s="11" t="n">
        <v>5</v>
      </c>
      <c r="E1452" s="12" t="s">
        <v>644</v>
      </c>
    </row>
    <row r="1453" customFormat="false" ht="13.5" hidden="false" customHeight="false" outlineLevel="0" collapsed="false">
      <c r="D1453" s="11" t="n">
        <v>6</v>
      </c>
      <c r="E1453" s="12" t="s">
        <v>645</v>
      </c>
    </row>
    <row r="1454" customFormat="false" ht="13.5" hidden="false" customHeight="false" outlineLevel="0" collapsed="false">
      <c r="D1454" s="11" t="n">
        <v>7</v>
      </c>
      <c r="E1454" s="12" t="s">
        <v>646</v>
      </c>
    </row>
    <row r="1455" customFormat="false" ht="13.5" hidden="false" customHeight="false" outlineLevel="0" collapsed="false">
      <c r="D1455" s="11" t="n">
        <v>8</v>
      </c>
      <c r="E1455" s="12" t="s">
        <v>647</v>
      </c>
    </row>
    <row r="1456" customFormat="false" ht="13.5" hidden="false" customHeight="false" outlineLevel="0" collapsed="false">
      <c r="D1456" s="11" t="n">
        <v>9</v>
      </c>
      <c r="E1456" s="12" t="s">
        <v>648</v>
      </c>
    </row>
    <row r="1457" customFormat="false" ht="13.5" hidden="false" customHeight="false" outlineLevel="0" collapsed="false">
      <c r="D1457" s="11" t="n">
        <v>10</v>
      </c>
      <c r="E1457" s="12" t="s">
        <v>649</v>
      </c>
    </row>
    <row r="1458" customFormat="false" ht="13.5" hidden="false" customHeight="false" outlineLevel="0" collapsed="false">
      <c r="D1458" s="11" t="n">
        <v>11</v>
      </c>
      <c r="E1458" s="12" t="s">
        <v>650</v>
      </c>
    </row>
    <row r="1459" customFormat="false" ht="13.5" hidden="false" customHeight="false" outlineLevel="0" collapsed="false">
      <c r="D1459" s="11" t="n">
        <v>12</v>
      </c>
      <c r="E1459" s="12" t="s">
        <v>651</v>
      </c>
    </row>
    <row r="1460" customFormat="false" ht="13.5" hidden="false" customHeight="false" outlineLevel="0" collapsed="false">
      <c r="D1460" s="11" t="n">
        <v>13</v>
      </c>
      <c r="E1460" s="12" t="s">
        <v>652</v>
      </c>
    </row>
    <row r="1461" customFormat="false" ht="13.5" hidden="false" customHeight="false" outlineLevel="0" collapsed="false">
      <c r="D1461" s="11" t="n">
        <v>14</v>
      </c>
      <c r="E1461" s="12" t="s">
        <v>653</v>
      </c>
    </row>
    <row r="1462" customFormat="false" ht="13.5" hidden="false" customHeight="false" outlineLevel="0" collapsed="false">
      <c r="D1462" s="11" t="n">
        <v>15</v>
      </c>
      <c r="E1462" s="12" t="s">
        <v>654</v>
      </c>
    </row>
    <row r="1463" customFormat="false" ht="13.5" hidden="false" customHeight="false" outlineLevel="0" collapsed="false">
      <c r="D1463" s="11" t="n">
        <v>16</v>
      </c>
      <c r="E1463" s="12" t="s">
        <v>655</v>
      </c>
    </row>
    <row r="1464" customFormat="false" ht="13.5" hidden="false" customHeight="false" outlineLevel="0" collapsed="false">
      <c r="D1464" s="11" t="n">
        <v>17</v>
      </c>
      <c r="E1464" s="12" t="s">
        <v>656</v>
      </c>
    </row>
    <row r="1465" customFormat="false" ht="13.5" hidden="false" customHeight="false" outlineLevel="0" collapsed="false">
      <c r="D1465" s="11" t="n">
        <v>18</v>
      </c>
      <c r="E1465" s="12" t="s">
        <v>657</v>
      </c>
    </row>
    <row r="1466" customFormat="false" ht="13.5" hidden="false" customHeight="false" outlineLevel="0" collapsed="false">
      <c r="D1466" s="11" t="n">
        <v>19</v>
      </c>
      <c r="E1466" s="12" t="s">
        <v>658</v>
      </c>
    </row>
    <row r="1467" customFormat="false" ht="13.5" hidden="false" customHeight="false" outlineLevel="0" collapsed="false">
      <c r="D1467" s="11" t="n">
        <v>20</v>
      </c>
      <c r="E1467" s="12" t="s">
        <v>659</v>
      </c>
    </row>
    <row r="1468" customFormat="false" ht="13.5" hidden="false" customHeight="false" outlineLevel="0" collapsed="false">
      <c r="D1468" s="11" t="n">
        <v>21</v>
      </c>
      <c r="E1468" s="12" t="s">
        <v>660</v>
      </c>
    </row>
    <row r="1469" customFormat="false" ht="13.5" hidden="false" customHeight="false" outlineLevel="0" collapsed="false">
      <c r="D1469" s="11" t="n">
        <v>22</v>
      </c>
      <c r="E1469" s="12" t="s">
        <v>661</v>
      </c>
    </row>
    <row r="1470" customFormat="false" ht="13.5" hidden="false" customHeight="false" outlineLevel="0" collapsed="false">
      <c r="D1470" s="11" t="n">
        <v>23</v>
      </c>
      <c r="E1470" s="12" t="s">
        <v>662</v>
      </c>
    </row>
    <row r="1471" customFormat="false" ht="13.5" hidden="false" customHeight="false" outlineLevel="0" collapsed="false">
      <c r="D1471" s="11" t="n">
        <v>24</v>
      </c>
      <c r="E1471" s="12" t="s">
        <v>663</v>
      </c>
    </row>
    <row r="1472" customFormat="false" ht="13.5" hidden="false" customHeight="false" outlineLevel="0" collapsed="false">
      <c r="D1472" s="11" t="n">
        <v>25</v>
      </c>
      <c r="E1472" s="12" t="s">
        <v>664</v>
      </c>
    </row>
    <row r="1473" customFormat="false" ht="13.5" hidden="false" customHeight="false" outlineLevel="0" collapsed="false">
      <c r="D1473" s="11" t="n">
        <v>26</v>
      </c>
      <c r="E1473" s="12" t="s">
        <v>665</v>
      </c>
    </row>
    <row r="1474" customFormat="false" ht="13.5" hidden="false" customHeight="false" outlineLevel="0" collapsed="false">
      <c r="D1474" s="11" t="n">
        <v>27</v>
      </c>
      <c r="E1474" s="12" t="s">
        <v>666</v>
      </c>
    </row>
    <row r="1475" customFormat="false" ht="13.5" hidden="false" customHeight="false" outlineLevel="0" collapsed="false">
      <c r="D1475" s="11" t="n">
        <v>28</v>
      </c>
      <c r="E1475" s="12" t="s">
        <v>667</v>
      </c>
    </row>
    <row r="1476" customFormat="false" ht="13.5" hidden="false" customHeight="false" outlineLevel="0" collapsed="false">
      <c r="D1476" s="11" t="n">
        <v>29</v>
      </c>
      <c r="E1476" s="12" t="s">
        <v>668</v>
      </c>
    </row>
    <row r="1477" customFormat="false" ht="13.5" hidden="false" customHeight="false" outlineLevel="0" collapsed="false">
      <c r="D1477" s="11" t="n">
        <v>30</v>
      </c>
      <c r="E1477" s="12" t="s">
        <v>669</v>
      </c>
    </row>
    <row r="1478" customFormat="false" ht="13.5" hidden="false" customHeight="false" outlineLevel="0" collapsed="false">
      <c r="D1478" s="11" t="n">
        <v>31</v>
      </c>
      <c r="E1478" s="12" t="s">
        <v>670</v>
      </c>
    </row>
    <row r="1479" customFormat="false" ht="13.5" hidden="false" customHeight="false" outlineLevel="0" collapsed="false">
      <c r="D1479" s="11" t="n">
        <v>32</v>
      </c>
      <c r="E1479" s="12" t="s">
        <v>671</v>
      </c>
    </row>
    <row r="1480" customFormat="false" ht="13.5" hidden="false" customHeight="false" outlineLevel="0" collapsed="false">
      <c r="D1480" s="11" t="n">
        <v>33</v>
      </c>
      <c r="E1480" s="12" t="s">
        <v>672</v>
      </c>
    </row>
    <row r="1481" customFormat="false" ht="13.5" hidden="false" customHeight="false" outlineLevel="0" collapsed="false">
      <c r="A1481" s="17"/>
      <c r="B1481" s="17"/>
      <c r="C1481" s="17"/>
      <c r="D1481" s="18" t="n">
        <v>34</v>
      </c>
      <c r="E1481" s="19" t="s">
        <v>673</v>
      </c>
      <c r="F1481" s="20"/>
    </row>
    <row r="1482" customFormat="false" ht="13.5" hidden="false" customHeight="false" outlineLevel="0" collapsed="false">
      <c r="A1482" s="10" t="s">
        <v>674</v>
      </c>
      <c r="B1482" s="10" t="s">
        <v>675</v>
      </c>
      <c r="C1482" s="10" t="s">
        <v>32</v>
      </c>
      <c r="D1482" s="11" t="n">
        <v>1</v>
      </c>
      <c r="E1482" s="12" t="s">
        <v>639</v>
      </c>
      <c r="F1482" s="13" t="s">
        <v>676</v>
      </c>
    </row>
    <row r="1483" customFormat="false" ht="13.5" hidden="false" customHeight="false" outlineLevel="0" collapsed="false">
      <c r="D1483" s="11" t="n">
        <v>2</v>
      </c>
      <c r="E1483" s="12" t="s">
        <v>641</v>
      </c>
    </row>
    <row r="1484" customFormat="false" ht="13.5" hidden="false" customHeight="false" outlineLevel="0" collapsed="false">
      <c r="D1484" s="11" t="n">
        <v>3</v>
      </c>
      <c r="E1484" s="12" t="s">
        <v>642</v>
      </c>
    </row>
    <row r="1485" customFormat="false" ht="13.5" hidden="false" customHeight="false" outlineLevel="0" collapsed="false">
      <c r="D1485" s="11" t="n">
        <v>4</v>
      </c>
      <c r="E1485" s="12" t="s">
        <v>643</v>
      </c>
    </row>
    <row r="1486" customFormat="false" ht="13.5" hidden="false" customHeight="false" outlineLevel="0" collapsed="false">
      <c r="D1486" s="11" t="n">
        <v>5</v>
      </c>
      <c r="E1486" s="12" t="s">
        <v>644</v>
      </c>
    </row>
    <row r="1487" customFormat="false" ht="13.5" hidden="false" customHeight="false" outlineLevel="0" collapsed="false">
      <c r="D1487" s="11" t="n">
        <v>6</v>
      </c>
      <c r="E1487" s="12" t="s">
        <v>645</v>
      </c>
    </row>
    <row r="1488" customFormat="false" ht="13.5" hidden="false" customHeight="false" outlineLevel="0" collapsed="false">
      <c r="D1488" s="11" t="n">
        <v>7</v>
      </c>
      <c r="E1488" s="12" t="s">
        <v>646</v>
      </c>
    </row>
    <row r="1489" customFormat="false" ht="13.5" hidden="false" customHeight="false" outlineLevel="0" collapsed="false">
      <c r="D1489" s="11" t="n">
        <v>8</v>
      </c>
      <c r="E1489" s="12" t="s">
        <v>647</v>
      </c>
    </row>
    <row r="1490" customFormat="false" ht="13.5" hidden="false" customHeight="false" outlineLevel="0" collapsed="false">
      <c r="D1490" s="11" t="n">
        <v>9</v>
      </c>
      <c r="E1490" s="12" t="s">
        <v>648</v>
      </c>
    </row>
    <row r="1491" customFormat="false" ht="13.5" hidden="false" customHeight="false" outlineLevel="0" collapsed="false">
      <c r="D1491" s="11" t="n">
        <v>10</v>
      </c>
      <c r="E1491" s="12" t="s">
        <v>649</v>
      </c>
    </row>
    <row r="1492" customFormat="false" ht="13.5" hidden="false" customHeight="false" outlineLevel="0" collapsed="false">
      <c r="D1492" s="11" t="n">
        <v>11</v>
      </c>
      <c r="E1492" s="12" t="s">
        <v>650</v>
      </c>
    </row>
    <row r="1493" customFormat="false" ht="13.5" hidden="false" customHeight="false" outlineLevel="0" collapsed="false">
      <c r="D1493" s="11" t="n">
        <v>12</v>
      </c>
      <c r="E1493" s="12" t="s">
        <v>651</v>
      </c>
    </row>
    <row r="1494" customFormat="false" ht="13.5" hidden="false" customHeight="false" outlineLevel="0" collapsed="false">
      <c r="D1494" s="11" t="n">
        <v>13</v>
      </c>
      <c r="E1494" s="12" t="s">
        <v>652</v>
      </c>
    </row>
    <row r="1495" customFormat="false" ht="13.5" hidden="false" customHeight="false" outlineLevel="0" collapsed="false">
      <c r="D1495" s="11" t="n">
        <v>14</v>
      </c>
      <c r="E1495" s="12" t="s">
        <v>653</v>
      </c>
    </row>
    <row r="1496" customFormat="false" ht="13.5" hidden="false" customHeight="false" outlineLevel="0" collapsed="false">
      <c r="D1496" s="11" t="n">
        <v>15</v>
      </c>
      <c r="E1496" s="12" t="s">
        <v>654</v>
      </c>
    </row>
    <row r="1497" customFormat="false" ht="13.5" hidden="false" customHeight="false" outlineLevel="0" collapsed="false">
      <c r="D1497" s="11" t="n">
        <v>16</v>
      </c>
      <c r="E1497" s="12" t="s">
        <v>655</v>
      </c>
    </row>
    <row r="1498" customFormat="false" ht="13.5" hidden="false" customHeight="false" outlineLevel="0" collapsed="false">
      <c r="D1498" s="11" t="n">
        <v>17</v>
      </c>
      <c r="E1498" s="12" t="s">
        <v>656</v>
      </c>
    </row>
    <row r="1499" customFormat="false" ht="13.5" hidden="false" customHeight="false" outlineLevel="0" collapsed="false">
      <c r="D1499" s="11" t="n">
        <v>18</v>
      </c>
      <c r="E1499" s="12" t="s">
        <v>657</v>
      </c>
    </row>
    <row r="1500" customFormat="false" ht="13.5" hidden="false" customHeight="false" outlineLevel="0" collapsed="false">
      <c r="D1500" s="11" t="n">
        <v>19</v>
      </c>
      <c r="E1500" s="12" t="s">
        <v>658</v>
      </c>
    </row>
    <row r="1501" customFormat="false" ht="13.5" hidden="false" customHeight="false" outlineLevel="0" collapsed="false">
      <c r="D1501" s="11" t="n">
        <v>20</v>
      </c>
      <c r="E1501" s="12" t="s">
        <v>659</v>
      </c>
    </row>
    <row r="1502" customFormat="false" ht="13.5" hidden="false" customHeight="false" outlineLevel="0" collapsed="false">
      <c r="D1502" s="11" t="n">
        <v>21</v>
      </c>
      <c r="E1502" s="12" t="s">
        <v>660</v>
      </c>
    </row>
    <row r="1503" customFormat="false" ht="13.5" hidden="false" customHeight="false" outlineLevel="0" collapsed="false">
      <c r="D1503" s="11" t="n">
        <v>22</v>
      </c>
      <c r="E1503" s="12" t="s">
        <v>661</v>
      </c>
    </row>
    <row r="1504" customFormat="false" ht="13.5" hidden="false" customHeight="false" outlineLevel="0" collapsed="false">
      <c r="D1504" s="11" t="n">
        <v>23</v>
      </c>
      <c r="E1504" s="12" t="s">
        <v>662</v>
      </c>
    </row>
    <row r="1505" customFormat="false" ht="13.5" hidden="false" customHeight="false" outlineLevel="0" collapsed="false">
      <c r="D1505" s="11" t="n">
        <v>24</v>
      </c>
      <c r="E1505" s="12" t="s">
        <v>663</v>
      </c>
    </row>
    <row r="1506" customFormat="false" ht="13.5" hidden="false" customHeight="false" outlineLevel="0" collapsed="false">
      <c r="D1506" s="11" t="n">
        <v>25</v>
      </c>
      <c r="E1506" s="12" t="s">
        <v>664</v>
      </c>
    </row>
    <row r="1507" customFormat="false" ht="13.5" hidden="false" customHeight="false" outlineLevel="0" collapsed="false">
      <c r="D1507" s="11" t="n">
        <v>26</v>
      </c>
      <c r="E1507" s="12" t="s">
        <v>665</v>
      </c>
    </row>
    <row r="1508" customFormat="false" ht="13.5" hidden="false" customHeight="false" outlineLevel="0" collapsed="false">
      <c r="D1508" s="11" t="n">
        <v>27</v>
      </c>
      <c r="E1508" s="12" t="s">
        <v>666</v>
      </c>
    </row>
    <row r="1509" customFormat="false" ht="13.5" hidden="false" customHeight="false" outlineLevel="0" collapsed="false">
      <c r="D1509" s="11" t="n">
        <v>28</v>
      </c>
      <c r="E1509" s="12" t="s">
        <v>667</v>
      </c>
    </row>
    <row r="1510" customFormat="false" ht="13.5" hidden="false" customHeight="false" outlineLevel="0" collapsed="false">
      <c r="D1510" s="11" t="n">
        <v>29</v>
      </c>
      <c r="E1510" s="12" t="s">
        <v>668</v>
      </c>
    </row>
    <row r="1511" customFormat="false" ht="13.5" hidden="false" customHeight="false" outlineLevel="0" collapsed="false">
      <c r="D1511" s="11" t="n">
        <v>30</v>
      </c>
      <c r="E1511" s="12" t="s">
        <v>669</v>
      </c>
    </row>
    <row r="1512" customFormat="false" ht="13.5" hidden="false" customHeight="false" outlineLevel="0" collapsed="false">
      <c r="D1512" s="11" t="n">
        <v>31</v>
      </c>
      <c r="E1512" s="12" t="s">
        <v>670</v>
      </c>
    </row>
    <row r="1513" customFormat="false" ht="13.5" hidden="false" customHeight="false" outlineLevel="0" collapsed="false">
      <c r="D1513" s="11" t="n">
        <v>32</v>
      </c>
      <c r="E1513" s="12" t="s">
        <v>671</v>
      </c>
    </row>
    <row r="1514" customFormat="false" ht="13.5" hidden="false" customHeight="false" outlineLevel="0" collapsed="false">
      <c r="D1514" s="11" t="n">
        <v>33</v>
      </c>
      <c r="E1514" s="12" t="s">
        <v>672</v>
      </c>
    </row>
    <row r="1515" customFormat="false" ht="13.5" hidden="false" customHeight="false" outlineLevel="0" collapsed="false">
      <c r="A1515" s="17"/>
      <c r="B1515" s="17"/>
      <c r="C1515" s="17"/>
      <c r="D1515" s="18" t="n">
        <v>34</v>
      </c>
      <c r="E1515" s="19" t="s">
        <v>673</v>
      </c>
      <c r="F1515" s="20"/>
    </row>
    <row r="1516" customFormat="false" ht="13.5" hidden="false" customHeight="false" outlineLevel="0" collapsed="false">
      <c r="A1516" s="10" t="s">
        <v>677</v>
      </c>
      <c r="B1516" s="10" t="s">
        <v>678</v>
      </c>
      <c r="C1516" s="10" t="s">
        <v>32</v>
      </c>
      <c r="D1516" s="11" t="n">
        <v>1</v>
      </c>
      <c r="E1516" s="12" t="s">
        <v>639</v>
      </c>
      <c r="F1516" s="13" t="s">
        <v>679</v>
      </c>
    </row>
    <row r="1517" customFormat="false" ht="13.5" hidden="false" customHeight="false" outlineLevel="0" collapsed="false">
      <c r="D1517" s="11" t="n">
        <v>2</v>
      </c>
      <c r="E1517" s="12" t="s">
        <v>641</v>
      </c>
    </row>
    <row r="1518" customFormat="false" ht="13.5" hidden="false" customHeight="false" outlineLevel="0" collapsed="false">
      <c r="D1518" s="11" t="n">
        <v>3</v>
      </c>
      <c r="E1518" s="12" t="s">
        <v>642</v>
      </c>
    </row>
    <row r="1519" customFormat="false" ht="13.5" hidden="false" customHeight="false" outlineLevel="0" collapsed="false">
      <c r="D1519" s="11" t="n">
        <v>4</v>
      </c>
      <c r="E1519" s="12" t="s">
        <v>643</v>
      </c>
    </row>
    <row r="1520" customFormat="false" ht="13.5" hidden="false" customHeight="false" outlineLevel="0" collapsed="false">
      <c r="D1520" s="11" t="n">
        <v>5</v>
      </c>
      <c r="E1520" s="12" t="s">
        <v>644</v>
      </c>
    </row>
    <row r="1521" customFormat="false" ht="13.5" hidden="false" customHeight="false" outlineLevel="0" collapsed="false">
      <c r="D1521" s="11" t="n">
        <v>6</v>
      </c>
      <c r="E1521" s="12" t="s">
        <v>645</v>
      </c>
    </row>
    <row r="1522" customFormat="false" ht="13.5" hidden="false" customHeight="false" outlineLevel="0" collapsed="false">
      <c r="D1522" s="11" t="n">
        <v>7</v>
      </c>
      <c r="E1522" s="12" t="s">
        <v>646</v>
      </c>
    </row>
    <row r="1523" customFormat="false" ht="13.5" hidden="false" customHeight="false" outlineLevel="0" collapsed="false">
      <c r="D1523" s="11" t="n">
        <v>8</v>
      </c>
      <c r="E1523" s="12" t="s">
        <v>647</v>
      </c>
    </row>
    <row r="1524" customFormat="false" ht="13.5" hidden="false" customHeight="false" outlineLevel="0" collapsed="false">
      <c r="D1524" s="11" t="n">
        <v>9</v>
      </c>
      <c r="E1524" s="12" t="s">
        <v>648</v>
      </c>
    </row>
    <row r="1525" customFormat="false" ht="13.5" hidden="false" customHeight="false" outlineLevel="0" collapsed="false">
      <c r="D1525" s="11" t="n">
        <v>10</v>
      </c>
      <c r="E1525" s="12" t="s">
        <v>649</v>
      </c>
    </row>
    <row r="1526" customFormat="false" ht="13.5" hidden="false" customHeight="false" outlineLevel="0" collapsed="false">
      <c r="D1526" s="11" t="n">
        <v>11</v>
      </c>
      <c r="E1526" s="12" t="s">
        <v>650</v>
      </c>
    </row>
    <row r="1527" customFormat="false" ht="13.5" hidden="false" customHeight="false" outlineLevel="0" collapsed="false">
      <c r="D1527" s="11" t="n">
        <v>12</v>
      </c>
      <c r="E1527" s="12" t="s">
        <v>651</v>
      </c>
    </row>
    <row r="1528" customFormat="false" ht="13.5" hidden="false" customHeight="false" outlineLevel="0" collapsed="false">
      <c r="D1528" s="11" t="n">
        <v>13</v>
      </c>
      <c r="E1528" s="12" t="s">
        <v>652</v>
      </c>
    </row>
    <row r="1529" customFormat="false" ht="13.5" hidden="false" customHeight="false" outlineLevel="0" collapsed="false">
      <c r="D1529" s="11" t="n">
        <v>14</v>
      </c>
      <c r="E1529" s="12" t="s">
        <v>653</v>
      </c>
    </row>
    <row r="1530" customFormat="false" ht="13.5" hidden="false" customHeight="false" outlineLevel="0" collapsed="false">
      <c r="D1530" s="11" t="n">
        <v>15</v>
      </c>
      <c r="E1530" s="12" t="s">
        <v>654</v>
      </c>
    </row>
    <row r="1531" customFormat="false" ht="13.5" hidden="false" customHeight="false" outlineLevel="0" collapsed="false">
      <c r="D1531" s="11" t="n">
        <v>16</v>
      </c>
      <c r="E1531" s="12" t="s">
        <v>655</v>
      </c>
    </row>
    <row r="1532" customFormat="false" ht="13.5" hidden="false" customHeight="false" outlineLevel="0" collapsed="false">
      <c r="D1532" s="11" t="n">
        <v>17</v>
      </c>
      <c r="E1532" s="12" t="s">
        <v>656</v>
      </c>
    </row>
    <row r="1533" customFormat="false" ht="13.5" hidden="false" customHeight="false" outlineLevel="0" collapsed="false">
      <c r="D1533" s="11" t="n">
        <v>18</v>
      </c>
      <c r="E1533" s="12" t="s">
        <v>657</v>
      </c>
    </row>
    <row r="1534" customFormat="false" ht="13.5" hidden="false" customHeight="false" outlineLevel="0" collapsed="false">
      <c r="D1534" s="11" t="n">
        <v>19</v>
      </c>
      <c r="E1534" s="12" t="s">
        <v>658</v>
      </c>
    </row>
    <row r="1535" customFormat="false" ht="13.5" hidden="false" customHeight="false" outlineLevel="0" collapsed="false">
      <c r="D1535" s="11" t="n">
        <v>20</v>
      </c>
      <c r="E1535" s="12" t="s">
        <v>659</v>
      </c>
    </row>
    <row r="1536" customFormat="false" ht="13.5" hidden="false" customHeight="false" outlineLevel="0" collapsed="false">
      <c r="D1536" s="11" t="n">
        <v>21</v>
      </c>
      <c r="E1536" s="12" t="s">
        <v>660</v>
      </c>
    </row>
    <row r="1537" customFormat="false" ht="13.5" hidden="false" customHeight="false" outlineLevel="0" collapsed="false">
      <c r="D1537" s="11" t="n">
        <v>22</v>
      </c>
      <c r="E1537" s="12" t="s">
        <v>661</v>
      </c>
    </row>
    <row r="1538" customFormat="false" ht="13.5" hidden="false" customHeight="false" outlineLevel="0" collapsed="false">
      <c r="D1538" s="11" t="n">
        <v>23</v>
      </c>
      <c r="E1538" s="12" t="s">
        <v>662</v>
      </c>
    </row>
    <row r="1539" customFormat="false" ht="13.5" hidden="false" customHeight="false" outlineLevel="0" collapsed="false">
      <c r="D1539" s="11" t="n">
        <v>24</v>
      </c>
      <c r="E1539" s="12" t="s">
        <v>663</v>
      </c>
    </row>
    <row r="1540" customFormat="false" ht="13.5" hidden="false" customHeight="false" outlineLevel="0" collapsed="false">
      <c r="D1540" s="11" t="n">
        <v>25</v>
      </c>
      <c r="E1540" s="12" t="s">
        <v>664</v>
      </c>
    </row>
    <row r="1541" customFormat="false" ht="13.5" hidden="false" customHeight="false" outlineLevel="0" collapsed="false">
      <c r="D1541" s="11" t="n">
        <v>26</v>
      </c>
      <c r="E1541" s="12" t="s">
        <v>665</v>
      </c>
    </row>
    <row r="1542" customFormat="false" ht="13.5" hidden="false" customHeight="false" outlineLevel="0" collapsed="false">
      <c r="D1542" s="11" t="n">
        <v>27</v>
      </c>
      <c r="E1542" s="12" t="s">
        <v>666</v>
      </c>
    </row>
    <row r="1543" customFormat="false" ht="13.5" hidden="false" customHeight="false" outlineLevel="0" collapsed="false">
      <c r="D1543" s="11" t="n">
        <v>28</v>
      </c>
      <c r="E1543" s="12" t="s">
        <v>667</v>
      </c>
    </row>
    <row r="1544" customFormat="false" ht="13.5" hidden="false" customHeight="false" outlineLevel="0" collapsed="false">
      <c r="D1544" s="11" t="n">
        <v>29</v>
      </c>
      <c r="E1544" s="12" t="s">
        <v>668</v>
      </c>
    </row>
    <row r="1545" customFormat="false" ht="13.5" hidden="false" customHeight="false" outlineLevel="0" collapsed="false">
      <c r="D1545" s="11" t="n">
        <v>30</v>
      </c>
      <c r="E1545" s="12" t="s">
        <v>669</v>
      </c>
    </row>
    <row r="1546" customFormat="false" ht="13.5" hidden="false" customHeight="false" outlineLevel="0" collapsed="false">
      <c r="D1546" s="11" t="n">
        <v>31</v>
      </c>
      <c r="E1546" s="12" t="s">
        <v>670</v>
      </c>
    </row>
    <row r="1547" customFormat="false" ht="13.5" hidden="false" customHeight="false" outlineLevel="0" collapsed="false">
      <c r="D1547" s="11" t="n">
        <v>32</v>
      </c>
      <c r="E1547" s="12" t="s">
        <v>671</v>
      </c>
    </row>
    <row r="1548" customFormat="false" ht="13.5" hidden="false" customHeight="false" outlineLevel="0" collapsed="false">
      <c r="D1548" s="11" t="n">
        <v>33</v>
      </c>
      <c r="E1548" s="12" t="s">
        <v>672</v>
      </c>
    </row>
    <row r="1549" customFormat="false" ht="13.5" hidden="false" customHeight="false" outlineLevel="0" collapsed="false">
      <c r="A1549" s="17"/>
      <c r="B1549" s="17"/>
      <c r="C1549" s="17"/>
      <c r="D1549" s="18" t="n">
        <v>34</v>
      </c>
      <c r="E1549" s="19" t="s">
        <v>673</v>
      </c>
      <c r="F1549" s="20"/>
    </row>
    <row r="1550" customFormat="false" ht="13.5" hidden="false" customHeight="false" outlineLevel="0" collapsed="false">
      <c r="A1550" s="10" t="s">
        <v>680</v>
      </c>
      <c r="B1550" s="10" t="s">
        <v>681</v>
      </c>
      <c r="C1550" s="10" t="s">
        <v>32</v>
      </c>
      <c r="D1550" s="11" t="n">
        <v>1</v>
      </c>
      <c r="E1550" s="12" t="s">
        <v>639</v>
      </c>
      <c r="F1550" s="13" t="s">
        <v>682</v>
      </c>
    </row>
    <row r="1551" customFormat="false" ht="13.5" hidden="false" customHeight="false" outlineLevel="0" collapsed="false">
      <c r="D1551" s="11" t="n">
        <v>2</v>
      </c>
      <c r="E1551" s="12" t="s">
        <v>641</v>
      </c>
    </row>
    <row r="1552" customFormat="false" ht="13.5" hidden="false" customHeight="false" outlineLevel="0" collapsed="false">
      <c r="D1552" s="11" t="n">
        <v>3</v>
      </c>
      <c r="E1552" s="12" t="s">
        <v>642</v>
      </c>
    </row>
    <row r="1553" customFormat="false" ht="13.5" hidden="false" customHeight="false" outlineLevel="0" collapsed="false">
      <c r="D1553" s="11" t="n">
        <v>4</v>
      </c>
      <c r="E1553" s="12" t="s">
        <v>643</v>
      </c>
    </row>
    <row r="1554" customFormat="false" ht="13.5" hidden="false" customHeight="false" outlineLevel="0" collapsed="false">
      <c r="D1554" s="11" t="n">
        <v>5</v>
      </c>
      <c r="E1554" s="12" t="s">
        <v>644</v>
      </c>
    </row>
    <row r="1555" customFormat="false" ht="13.5" hidden="false" customHeight="false" outlineLevel="0" collapsed="false">
      <c r="D1555" s="11" t="n">
        <v>6</v>
      </c>
      <c r="E1555" s="12" t="s">
        <v>645</v>
      </c>
    </row>
    <row r="1556" customFormat="false" ht="13.5" hidden="false" customHeight="false" outlineLevel="0" collapsed="false">
      <c r="D1556" s="11" t="n">
        <v>7</v>
      </c>
      <c r="E1556" s="12" t="s">
        <v>646</v>
      </c>
    </row>
    <row r="1557" customFormat="false" ht="13.5" hidden="false" customHeight="false" outlineLevel="0" collapsed="false">
      <c r="D1557" s="11" t="n">
        <v>8</v>
      </c>
      <c r="E1557" s="12" t="s">
        <v>647</v>
      </c>
    </row>
    <row r="1558" customFormat="false" ht="13.5" hidden="false" customHeight="false" outlineLevel="0" collapsed="false">
      <c r="D1558" s="11" t="n">
        <v>9</v>
      </c>
      <c r="E1558" s="12" t="s">
        <v>648</v>
      </c>
    </row>
    <row r="1559" customFormat="false" ht="13.5" hidden="false" customHeight="false" outlineLevel="0" collapsed="false">
      <c r="D1559" s="11" t="n">
        <v>10</v>
      </c>
      <c r="E1559" s="12" t="s">
        <v>649</v>
      </c>
    </row>
    <row r="1560" customFormat="false" ht="13.5" hidden="false" customHeight="false" outlineLevel="0" collapsed="false">
      <c r="D1560" s="11" t="n">
        <v>11</v>
      </c>
      <c r="E1560" s="12" t="s">
        <v>650</v>
      </c>
    </row>
    <row r="1561" customFormat="false" ht="13.5" hidden="false" customHeight="false" outlineLevel="0" collapsed="false">
      <c r="D1561" s="11" t="n">
        <v>12</v>
      </c>
      <c r="E1561" s="12" t="s">
        <v>651</v>
      </c>
    </row>
    <row r="1562" customFormat="false" ht="13.5" hidden="false" customHeight="false" outlineLevel="0" collapsed="false">
      <c r="D1562" s="11" t="n">
        <v>13</v>
      </c>
      <c r="E1562" s="12" t="s">
        <v>652</v>
      </c>
    </row>
    <row r="1563" customFormat="false" ht="13.5" hidden="false" customHeight="false" outlineLevel="0" collapsed="false">
      <c r="D1563" s="11" t="n">
        <v>14</v>
      </c>
      <c r="E1563" s="12" t="s">
        <v>653</v>
      </c>
    </row>
    <row r="1564" customFormat="false" ht="13.5" hidden="false" customHeight="false" outlineLevel="0" collapsed="false">
      <c r="D1564" s="11" t="n">
        <v>15</v>
      </c>
      <c r="E1564" s="12" t="s">
        <v>654</v>
      </c>
    </row>
    <row r="1565" customFormat="false" ht="13.5" hidden="false" customHeight="false" outlineLevel="0" collapsed="false">
      <c r="D1565" s="11" t="n">
        <v>16</v>
      </c>
      <c r="E1565" s="12" t="s">
        <v>655</v>
      </c>
    </row>
    <row r="1566" customFormat="false" ht="13.5" hidden="false" customHeight="false" outlineLevel="0" collapsed="false">
      <c r="D1566" s="11" t="n">
        <v>17</v>
      </c>
      <c r="E1566" s="12" t="s">
        <v>656</v>
      </c>
    </row>
    <row r="1567" customFormat="false" ht="13.5" hidden="false" customHeight="false" outlineLevel="0" collapsed="false">
      <c r="D1567" s="11" t="n">
        <v>18</v>
      </c>
      <c r="E1567" s="12" t="s">
        <v>657</v>
      </c>
    </row>
    <row r="1568" customFormat="false" ht="13.5" hidden="false" customHeight="false" outlineLevel="0" collapsed="false">
      <c r="D1568" s="11" t="n">
        <v>19</v>
      </c>
      <c r="E1568" s="12" t="s">
        <v>658</v>
      </c>
    </row>
    <row r="1569" customFormat="false" ht="13.5" hidden="false" customHeight="false" outlineLevel="0" collapsed="false">
      <c r="D1569" s="11" t="n">
        <v>20</v>
      </c>
      <c r="E1569" s="12" t="s">
        <v>659</v>
      </c>
    </row>
    <row r="1570" customFormat="false" ht="13.5" hidden="false" customHeight="false" outlineLevel="0" collapsed="false">
      <c r="D1570" s="11" t="n">
        <v>21</v>
      </c>
      <c r="E1570" s="12" t="s">
        <v>660</v>
      </c>
    </row>
    <row r="1571" customFormat="false" ht="13.5" hidden="false" customHeight="false" outlineLevel="0" collapsed="false">
      <c r="D1571" s="11" t="n">
        <v>22</v>
      </c>
      <c r="E1571" s="12" t="s">
        <v>661</v>
      </c>
    </row>
    <row r="1572" customFormat="false" ht="13.5" hidden="false" customHeight="false" outlineLevel="0" collapsed="false">
      <c r="D1572" s="11" t="n">
        <v>23</v>
      </c>
      <c r="E1572" s="12" t="s">
        <v>662</v>
      </c>
    </row>
    <row r="1573" customFormat="false" ht="13.5" hidden="false" customHeight="false" outlineLevel="0" collapsed="false">
      <c r="D1573" s="11" t="n">
        <v>24</v>
      </c>
      <c r="E1573" s="12" t="s">
        <v>663</v>
      </c>
    </row>
    <row r="1574" customFormat="false" ht="13.5" hidden="false" customHeight="false" outlineLevel="0" collapsed="false">
      <c r="D1574" s="11" t="n">
        <v>25</v>
      </c>
      <c r="E1574" s="12" t="s">
        <v>664</v>
      </c>
    </row>
    <row r="1575" customFormat="false" ht="13.5" hidden="false" customHeight="false" outlineLevel="0" collapsed="false">
      <c r="D1575" s="11" t="n">
        <v>26</v>
      </c>
      <c r="E1575" s="12" t="s">
        <v>665</v>
      </c>
    </row>
    <row r="1576" customFormat="false" ht="13.5" hidden="false" customHeight="false" outlineLevel="0" collapsed="false">
      <c r="D1576" s="11" t="n">
        <v>27</v>
      </c>
      <c r="E1576" s="12" t="s">
        <v>666</v>
      </c>
    </row>
    <row r="1577" customFormat="false" ht="13.5" hidden="false" customHeight="false" outlineLevel="0" collapsed="false">
      <c r="D1577" s="11" t="n">
        <v>28</v>
      </c>
      <c r="E1577" s="12" t="s">
        <v>667</v>
      </c>
    </row>
    <row r="1578" customFormat="false" ht="13.5" hidden="false" customHeight="false" outlineLevel="0" collapsed="false">
      <c r="D1578" s="11" t="n">
        <v>29</v>
      </c>
      <c r="E1578" s="12" t="s">
        <v>668</v>
      </c>
    </row>
    <row r="1579" customFormat="false" ht="13.5" hidden="false" customHeight="false" outlineLevel="0" collapsed="false">
      <c r="D1579" s="11" t="n">
        <v>30</v>
      </c>
      <c r="E1579" s="12" t="s">
        <v>669</v>
      </c>
    </row>
    <row r="1580" customFormat="false" ht="13.5" hidden="false" customHeight="false" outlineLevel="0" collapsed="false">
      <c r="D1580" s="11" t="n">
        <v>31</v>
      </c>
      <c r="E1580" s="12" t="s">
        <v>670</v>
      </c>
    </row>
    <row r="1581" customFormat="false" ht="13.5" hidden="false" customHeight="false" outlineLevel="0" collapsed="false">
      <c r="D1581" s="11" t="n">
        <v>32</v>
      </c>
      <c r="E1581" s="12" t="s">
        <v>671</v>
      </c>
    </row>
    <row r="1582" customFormat="false" ht="13.5" hidden="false" customHeight="false" outlineLevel="0" collapsed="false">
      <c r="D1582" s="11" t="n">
        <v>33</v>
      </c>
      <c r="E1582" s="12" t="s">
        <v>672</v>
      </c>
    </row>
    <row r="1583" customFormat="false" ht="13.5" hidden="false" customHeight="false" outlineLevel="0" collapsed="false">
      <c r="A1583" s="17"/>
      <c r="B1583" s="17"/>
      <c r="C1583" s="17"/>
      <c r="D1583" s="18" t="n">
        <v>34</v>
      </c>
      <c r="E1583" s="19" t="s">
        <v>673</v>
      </c>
      <c r="F1583" s="20"/>
    </row>
    <row r="1584" customFormat="false" ht="13.5" hidden="false" customHeight="true" outlineLevel="0" collapsed="false">
      <c r="A1584" s="10" t="s">
        <v>683</v>
      </c>
      <c r="B1584" s="10" t="s">
        <v>684</v>
      </c>
      <c r="C1584" s="10" t="s">
        <v>32</v>
      </c>
      <c r="D1584" s="11" t="n">
        <v>1</v>
      </c>
      <c r="E1584" s="12" t="s">
        <v>48</v>
      </c>
      <c r="F1584" s="26" t="s">
        <v>210</v>
      </c>
    </row>
    <row r="1585" customFormat="false" ht="13.5" hidden="false" customHeight="false" outlineLevel="0" collapsed="false">
      <c r="A1585" s="17"/>
      <c r="B1585" s="17"/>
      <c r="C1585" s="17"/>
      <c r="D1585" s="18" t="n">
        <v>0</v>
      </c>
      <c r="E1585" s="19" t="s">
        <v>49</v>
      </c>
      <c r="F1585" s="26"/>
    </row>
    <row r="1586" customFormat="false" ht="13.5" hidden="false" customHeight="false" outlineLevel="0" collapsed="false">
      <c r="A1586" s="10" t="s">
        <v>685</v>
      </c>
      <c r="B1586" s="10" t="s">
        <v>686</v>
      </c>
      <c r="C1586" s="10" t="s">
        <v>32</v>
      </c>
      <c r="D1586" s="11" t="n">
        <v>1</v>
      </c>
      <c r="E1586" s="12" t="s">
        <v>687</v>
      </c>
      <c r="F1586" s="13" t="s">
        <v>688</v>
      </c>
    </row>
    <row r="1587" customFormat="false" ht="13.5" hidden="false" customHeight="false" outlineLevel="0" collapsed="false">
      <c r="D1587" s="11" t="n">
        <v>2</v>
      </c>
      <c r="E1587" s="12" t="s">
        <v>689</v>
      </c>
    </row>
    <row r="1588" customFormat="false" ht="13.5" hidden="false" customHeight="false" outlineLevel="0" collapsed="false">
      <c r="D1588" s="11" t="n">
        <v>3</v>
      </c>
      <c r="E1588" s="12" t="s">
        <v>690</v>
      </c>
    </row>
    <row r="1589" customFormat="false" ht="13.5" hidden="false" customHeight="false" outlineLevel="0" collapsed="false">
      <c r="D1589" s="11" t="n">
        <v>4</v>
      </c>
      <c r="E1589" s="12" t="s">
        <v>691</v>
      </c>
    </row>
    <row r="1590" customFormat="false" ht="13.5" hidden="false" customHeight="false" outlineLevel="0" collapsed="false">
      <c r="D1590" s="11" t="n">
        <v>5</v>
      </c>
      <c r="E1590" s="12" t="s">
        <v>692</v>
      </c>
    </row>
    <row r="1591" customFormat="false" ht="13.5" hidden="false" customHeight="false" outlineLevel="0" collapsed="false">
      <c r="D1591" s="11" t="n">
        <v>6</v>
      </c>
      <c r="E1591" s="12" t="s">
        <v>693</v>
      </c>
    </row>
    <row r="1592" customFormat="false" ht="13.5" hidden="false" customHeight="false" outlineLevel="0" collapsed="false">
      <c r="D1592" s="11" t="n">
        <v>7</v>
      </c>
      <c r="E1592" s="12" t="s">
        <v>694</v>
      </c>
    </row>
    <row r="1593" customFormat="false" ht="13.5" hidden="false" customHeight="false" outlineLevel="0" collapsed="false">
      <c r="D1593" s="11" t="n">
        <v>8</v>
      </c>
      <c r="E1593" s="12" t="s">
        <v>695</v>
      </c>
    </row>
    <row r="1594" customFormat="false" ht="13.5" hidden="false" customHeight="false" outlineLevel="0" collapsed="false">
      <c r="D1594" s="11" t="n">
        <v>9</v>
      </c>
      <c r="E1594" s="12" t="s">
        <v>696</v>
      </c>
    </row>
    <row r="1595" customFormat="false" ht="13.5" hidden="false" customHeight="false" outlineLevel="0" collapsed="false">
      <c r="D1595" s="11" t="n">
        <v>10</v>
      </c>
      <c r="E1595" s="12" t="s">
        <v>697</v>
      </c>
    </row>
    <row r="1596" customFormat="false" ht="13.5" hidden="false" customHeight="false" outlineLevel="0" collapsed="false">
      <c r="D1596" s="11" t="n">
        <v>11</v>
      </c>
      <c r="E1596" s="12" t="s">
        <v>698</v>
      </c>
    </row>
    <row r="1597" customFormat="false" ht="13.5" hidden="false" customHeight="false" outlineLevel="0" collapsed="false">
      <c r="D1597" s="11" t="n">
        <v>12</v>
      </c>
      <c r="E1597" s="12" t="s">
        <v>699</v>
      </c>
    </row>
    <row r="1598" customFormat="false" ht="13.5" hidden="false" customHeight="false" outlineLevel="0" collapsed="false">
      <c r="D1598" s="11" t="n">
        <v>13</v>
      </c>
      <c r="E1598" s="12" t="s">
        <v>700</v>
      </c>
    </row>
    <row r="1599" customFormat="false" ht="13.5" hidden="false" customHeight="false" outlineLevel="0" collapsed="false">
      <c r="D1599" s="11" t="n">
        <v>14</v>
      </c>
      <c r="E1599" s="12" t="s">
        <v>701</v>
      </c>
    </row>
    <row r="1600" customFormat="false" ht="13.5" hidden="false" customHeight="false" outlineLevel="0" collapsed="false">
      <c r="D1600" s="11" t="n">
        <v>15</v>
      </c>
      <c r="E1600" s="12" t="s">
        <v>702</v>
      </c>
    </row>
    <row r="1601" customFormat="false" ht="13.5" hidden="false" customHeight="false" outlineLevel="0" collapsed="false">
      <c r="D1601" s="11" t="n">
        <v>16</v>
      </c>
      <c r="E1601" s="12" t="s">
        <v>703</v>
      </c>
    </row>
    <row r="1602" customFormat="false" ht="13.5" hidden="false" customHeight="false" outlineLevel="0" collapsed="false">
      <c r="D1602" s="11" t="n">
        <v>17</v>
      </c>
      <c r="E1602" s="12" t="s">
        <v>704</v>
      </c>
    </row>
    <row r="1603" customFormat="false" ht="13.5" hidden="false" customHeight="false" outlineLevel="0" collapsed="false">
      <c r="D1603" s="11" t="n">
        <v>18</v>
      </c>
      <c r="E1603" s="12" t="s">
        <v>705</v>
      </c>
    </row>
    <row r="1604" customFormat="false" ht="13.5" hidden="false" customHeight="false" outlineLevel="0" collapsed="false">
      <c r="D1604" s="11" t="n">
        <v>19</v>
      </c>
      <c r="E1604" s="12" t="s">
        <v>706</v>
      </c>
    </row>
    <row r="1605" customFormat="false" ht="13.5" hidden="false" customHeight="false" outlineLevel="0" collapsed="false">
      <c r="D1605" s="11" t="n">
        <v>20</v>
      </c>
      <c r="E1605" s="12" t="s">
        <v>707</v>
      </c>
    </row>
    <row r="1606" customFormat="false" ht="13.5" hidden="false" customHeight="false" outlineLevel="0" collapsed="false">
      <c r="D1606" s="11" t="n">
        <v>21</v>
      </c>
      <c r="E1606" s="12" t="s">
        <v>708</v>
      </c>
    </row>
    <row r="1607" customFormat="false" ht="13.5" hidden="false" customHeight="false" outlineLevel="0" collapsed="false">
      <c r="D1607" s="11" t="n">
        <v>22</v>
      </c>
      <c r="E1607" s="12" t="s">
        <v>709</v>
      </c>
    </row>
    <row r="1608" customFormat="false" ht="13.5" hidden="false" customHeight="false" outlineLevel="0" collapsed="false">
      <c r="D1608" s="11" t="n">
        <v>23</v>
      </c>
      <c r="E1608" s="12" t="s">
        <v>710</v>
      </c>
    </row>
    <row r="1609" customFormat="false" ht="13.5" hidden="false" customHeight="false" outlineLevel="0" collapsed="false">
      <c r="D1609" s="11" t="n">
        <v>24</v>
      </c>
      <c r="E1609" s="12" t="s">
        <v>711</v>
      </c>
    </row>
    <row r="1610" customFormat="false" ht="13.5" hidden="false" customHeight="false" outlineLevel="0" collapsed="false">
      <c r="D1610" s="11" t="n">
        <v>25</v>
      </c>
      <c r="E1610" s="12" t="s">
        <v>712</v>
      </c>
    </row>
    <row r="1611" customFormat="false" ht="13.5" hidden="false" customHeight="false" outlineLevel="0" collapsed="false">
      <c r="D1611" s="11" t="n">
        <v>26</v>
      </c>
      <c r="E1611" s="12" t="s">
        <v>713</v>
      </c>
    </row>
    <row r="1612" customFormat="false" ht="13.5" hidden="false" customHeight="false" outlineLevel="0" collapsed="false">
      <c r="D1612" s="11" t="n">
        <v>27</v>
      </c>
      <c r="E1612" s="12" t="s">
        <v>714</v>
      </c>
    </row>
    <row r="1613" customFormat="false" ht="13.5" hidden="false" customHeight="false" outlineLevel="0" collapsed="false">
      <c r="D1613" s="11" t="n">
        <v>28</v>
      </c>
      <c r="E1613" s="12" t="s">
        <v>715</v>
      </c>
    </row>
    <row r="1614" customFormat="false" ht="13.5" hidden="false" customHeight="false" outlineLevel="0" collapsed="false">
      <c r="D1614" s="11" t="n">
        <v>29</v>
      </c>
      <c r="E1614" s="12" t="s">
        <v>716</v>
      </c>
    </row>
    <row r="1615" customFormat="false" ht="13.5" hidden="false" customHeight="false" outlineLevel="0" collapsed="false">
      <c r="D1615" s="11" t="n">
        <v>30</v>
      </c>
      <c r="E1615" s="12" t="s">
        <v>717</v>
      </c>
    </row>
    <row r="1616" customFormat="false" ht="13.5" hidden="false" customHeight="false" outlineLevel="0" collapsed="false">
      <c r="D1616" s="11" t="n">
        <v>31</v>
      </c>
      <c r="E1616" s="12" t="s">
        <v>718</v>
      </c>
    </row>
    <row r="1617" customFormat="false" ht="13.5" hidden="false" customHeight="false" outlineLevel="0" collapsed="false">
      <c r="D1617" s="11" t="n">
        <v>32</v>
      </c>
      <c r="E1617" s="12" t="s">
        <v>719</v>
      </c>
    </row>
    <row r="1618" customFormat="false" ht="13.5" hidden="false" customHeight="false" outlineLevel="0" collapsed="false">
      <c r="D1618" s="11" t="n">
        <v>33</v>
      </c>
      <c r="E1618" s="12" t="s">
        <v>720</v>
      </c>
    </row>
    <row r="1619" customFormat="false" ht="13.5" hidden="false" customHeight="false" outlineLevel="0" collapsed="false">
      <c r="D1619" s="11" t="n">
        <v>34</v>
      </c>
      <c r="E1619" s="12" t="s">
        <v>721</v>
      </c>
    </row>
    <row r="1620" customFormat="false" ht="13.5" hidden="false" customHeight="false" outlineLevel="0" collapsed="false">
      <c r="D1620" s="11" t="n">
        <v>35</v>
      </c>
      <c r="E1620" s="12" t="s">
        <v>722</v>
      </c>
    </row>
    <row r="1621" customFormat="false" ht="13.5" hidden="false" customHeight="false" outlineLevel="0" collapsed="false">
      <c r="A1621" s="17"/>
      <c r="B1621" s="17"/>
      <c r="C1621" s="17"/>
      <c r="D1621" s="18" t="n">
        <v>36</v>
      </c>
      <c r="E1621" s="19" t="s">
        <v>723</v>
      </c>
      <c r="F1621" s="20"/>
    </row>
    <row r="1622" customFormat="false" ht="13.5" hidden="false" customHeight="false" outlineLevel="0" collapsed="false">
      <c r="A1622" s="10" t="s">
        <v>724</v>
      </c>
      <c r="B1622" s="10" t="s">
        <v>725</v>
      </c>
      <c r="C1622" s="10" t="s">
        <v>32</v>
      </c>
      <c r="D1622" s="11" t="n">
        <v>1</v>
      </c>
      <c r="E1622" s="12" t="s">
        <v>687</v>
      </c>
      <c r="F1622" s="13" t="s">
        <v>726</v>
      </c>
    </row>
    <row r="1623" customFormat="false" ht="13.5" hidden="false" customHeight="false" outlineLevel="0" collapsed="false">
      <c r="D1623" s="11" t="n">
        <v>2</v>
      </c>
      <c r="E1623" s="12" t="s">
        <v>689</v>
      </c>
    </row>
    <row r="1624" customFormat="false" ht="13.5" hidden="false" customHeight="false" outlineLevel="0" collapsed="false">
      <c r="D1624" s="11" t="n">
        <v>3</v>
      </c>
      <c r="E1624" s="12" t="s">
        <v>690</v>
      </c>
    </row>
    <row r="1625" customFormat="false" ht="13.5" hidden="false" customHeight="false" outlineLevel="0" collapsed="false">
      <c r="D1625" s="11" t="n">
        <v>4</v>
      </c>
      <c r="E1625" s="12" t="s">
        <v>691</v>
      </c>
    </row>
    <row r="1626" customFormat="false" ht="13.5" hidden="false" customHeight="false" outlineLevel="0" collapsed="false">
      <c r="D1626" s="11" t="n">
        <v>5</v>
      </c>
      <c r="E1626" s="12" t="s">
        <v>692</v>
      </c>
    </row>
    <row r="1627" customFormat="false" ht="13.5" hidden="false" customHeight="false" outlineLevel="0" collapsed="false">
      <c r="D1627" s="11" t="n">
        <v>6</v>
      </c>
      <c r="E1627" s="12" t="s">
        <v>693</v>
      </c>
    </row>
    <row r="1628" customFormat="false" ht="13.5" hidden="false" customHeight="false" outlineLevel="0" collapsed="false">
      <c r="D1628" s="11" t="n">
        <v>7</v>
      </c>
      <c r="E1628" s="12" t="s">
        <v>694</v>
      </c>
    </row>
    <row r="1629" customFormat="false" ht="13.5" hidden="false" customHeight="false" outlineLevel="0" collapsed="false">
      <c r="D1629" s="11" t="n">
        <v>8</v>
      </c>
      <c r="E1629" s="12" t="s">
        <v>695</v>
      </c>
    </row>
    <row r="1630" customFormat="false" ht="13.5" hidden="false" customHeight="false" outlineLevel="0" collapsed="false">
      <c r="D1630" s="11" t="n">
        <v>9</v>
      </c>
      <c r="E1630" s="12" t="s">
        <v>696</v>
      </c>
    </row>
    <row r="1631" customFormat="false" ht="13.5" hidden="false" customHeight="false" outlineLevel="0" collapsed="false">
      <c r="D1631" s="11" t="n">
        <v>10</v>
      </c>
      <c r="E1631" s="12" t="s">
        <v>697</v>
      </c>
    </row>
    <row r="1632" customFormat="false" ht="13.5" hidden="false" customHeight="false" outlineLevel="0" collapsed="false">
      <c r="D1632" s="11" t="n">
        <v>11</v>
      </c>
      <c r="E1632" s="12" t="s">
        <v>698</v>
      </c>
    </row>
    <row r="1633" customFormat="false" ht="13.5" hidden="false" customHeight="false" outlineLevel="0" collapsed="false">
      <c r="D1633" s="11" t="n">
        <v>12</v>
      </c>
      <c r="E1633" s="12" t="s">
        <v>699</v>
      </c>
    </row>
    <row r="1634" customFormat="false" ht="13.5" hidden="false" customHeight="false" outlineLevel="0" collapsed="false">
      <c r="D1634" s="11" t="n">
        <v>13</v>
      </c>
      <c r="E1634" s="12" t="s">
        <v>700</v>
      </c>
    </row>
    <row r="1635" customFormat="false" ht="13.5" hidden="false" customHeight="false" outlineLevel="0" collapsed="false">
      <c r="D1635" s="11" t="n">
        <v>14</v>
      </c>
      <c r="E1635" s="12" t="s">
        <v>701</v>
      </c>
    </row>
    <row r="1636" customFormat="false" ht="13.5" hidden="false" customHeight="false" outlineLevel="0" collapsed="false">
      <c r="D1636" s="11" t="n">
        <v>15</v>
      </c>
      <c r="E1636" s="12" t="s">
        <v>702</v>
      </c>
    </row>
    <row r="1637" customFormat="false" ht="13.5" hidden="false" customHeight="false" outlineLevel="0" collapsed="false">
      <c r="D1637" s="11" t="n">
        <v>16</v>
      </c>
      <c r="E1637" s="12" t="s">
        <v>703</v>
      </c>
    </row>
    <row r="1638" customFormat="false" ht="13.5" hidden="false" customHeight="false" outlineLevel="0" collapsed="false">
      <c r="D1638" s="11" t="n">
        <v>17</v>
      </c>
      <c r="E1638" s="12" t="s">
        <v>704</v>
      </c>
    </row>
    <row r="1639" customFormat="false" ht="13.5" hidden="false" customHeight="false" outlineLevel="0" collapsed="false">
      <c r="D1639" s="11" t="n">
        <v>18</v>
      </c>
      <c r="E1639" s="12" t="s">
        <v>705</v>
      </c>
    </row>
    <row r="1640" customFormat="false" ht="13.5" hidden="false" customHeight="false" outlineLevel="0" collapsed="false">
      <c r="D1640" s="11" t="n">
        <v>19</v>
      </c>
      <c r="E1640" s="12" t="s">
        <v>706</v>
      </c>
    </row>
    <row r="1641" customFormat="false" ht="13.5" hidden="false" customHeight="false" outlineLevel="0" collapsed="false">
      <c r="D1641" s="11" t="n">
        <v>20</v>
      </c>
      <c r="E1641" s="12" t="s">
        <v>707</v>
      </c>
    </row>
    <row r="1642" customFormat="false" ht="13.5" hidden="false" customHeight="false" outlineLevel="0" collapsed="false">
      <c r="D1642" s="11" t="n">
        <v>21</v>
      </c>
      <c r="E1642" s="12" t="s">
        <v>708</v>
      </c>
    </row>
    <row r="1643" customFormat="false" ht="13.5" hidden="false" customHeight="false" outlineLevel="0" collapsed="false">
      <c r="D1643" s="11" t="n">
        <v>22</v>
      </c>
      <c r="E1643" s="12" t="s">
        <v>709</v>
      </c>
    </row>
    <row r="1644" customFormat="false" ht="13.5" hidden="false" customHeight="false" outlineLevel="0" collapsed="false">
      <c r="D1644" s="11" t="n">
        <v>23</v>
      </c>
      <c r="E1644" s="12" t="s">
        <v>710</v>
      </c>
    </row>
    <row r="1645" customFormat="false" ht="13.5" hidden="false" customHeight="false" outlineLevel="0" collapsed="false">
      <c r="D1645" s="11" t="n">
        <v>24</v>
      </c>
      <c r="E1645" s="12" t="s">
        <v>711</v>
      </c>
    </row>
    <row r="1646" customFormat="false" ht="13.5" hidden="false" customHeight="false" outlineLevel="0" collapsed="false">
      <c r="D1646" s="11" t="n">
        <v>25</v>
      </c>
      <c r="E1646" s="12" t="s">
        <v>712</v>
      </c>
    </row>
    <row r="1647" customFormat="false" ht="13.5" hidden="false" customHeight="false" outlineLevel="0" collapsed="false">
      <c r="D1647" s="11" t="n">
        <v>26</v>
      </c>
      <c r="E1647" s="12" t="s">
        <v>713</v>
      </c>
    </row>
    <row r="1648" customFormat="false" ht="13.5" hidden="false" customHeight="false" outlineLevel="0" collapsed="false">
      <c r="D1648" s="11" t="n">
        <v>27</v>
      </c>
      <c r="E1648" s="12" t="s">
        <v>714</v>
      </c>
    </row>
    <row r="1649" customFormat="false" ht="13.5" hidden="false" customHeight="false" outlineLevel="0" collapsed="false">
      <c r="D1649" s="11" t="n">
        <v>28</v>
      </c>
      <c r="E1649" s="12" t="s">
        <v>715</v>
      </c>
    </row>
    <row r="1650" customFormat="false" ht="13.5" hidden="false" customHeight="false" outlineLevel="0" collapsed="false">
      <c r="D1650" s="11" t="n">
        <v>29</v>
      </c>
      <c r="E1650" s="12" t="s">
        <v>716</v>
      </c>
    </row>
    <row r="1651" customFormat="false" ht="13.5" hidden="false" customHeight="false" outlineLevel="0" collapsed="false">
      <c r="D1651" s="11" t="n">
        <v>30</v>
      </c>
      <c r="E1651" s="12" t="s">
        <v>717</v>
      </c>
    </row>
    <row r="1652" customFormat="false" ht="13.5" hidden="false" customHeight="false" outlineLevel="0" collapsed="false">
      <c r="D1652" s="11" t="n">
        <v>31</v>
      </c>
      <c r="E1652" s="12" t="s">
        <v>718</v>
      </c>
    </row>
    <row r="1653" customFormat="false" ht="13.5" hidden="false" customHeight="false" outlineLevel="0" collapsed="false">
      <c r="D1653" s="11" t="n">
        <v>32</v>
      </c>
      <c r="E1653" s="12" t="s">
        <v>719</v>
      </c>
    </row>
    <row r="1654" customFormat="false" ht="13.5" hidden="false" customHeight="false" outlineLevel="0" collapsed="false">
      <c r="D1654" s="11" t="n">
        <v>33</v>
      </c>
      <c r="E1654" s="12" t="s">
        <v>720</v>
      </c>
    </row>
    <row r="1655" customFormat="false" ht="13.5" hidden="false" customHeight="false" outlineLevel="0" collapsed="false">
      <c r="D1655" s="11" t="n">
        <v>34</v>
      </c>
      <c r="E1655" s="12" t="s">
        <v>721</v>
      </c>
    </row>
    <row r="1656" customFormat="false" ht="13.5" hidden="false" customHeight="false" outlineLevel="0" collapsed="false">
      <c r="D1656" s="11" t="n">
        <v>35</v>
      </c>
      <c r="E1656" s="12" t="s">
        <v>722</v>
      </c>
    </row>
    <row r="1657" customFormat="false" ht="13.5" hidden="false" customHeight="false" outlineLevel="0" collapsed="false">
      <c r="A1657" s="17"/>
      <c r="B1657" s="17"/>
      <c r="C1657" s="17"/>
      <c r="D1657" s="18" t="n">
        <v>36</v>
      </c>
      <c r="E1657" s="19" t="s">
        <v>723</v>
      </c>
      <c r="F1657" s="20"/>
    </row>
    <row r="1658" customFormat="false" ht="13.5" hidden="false" customHeight="false" outlineLevel="0" collapsed="false">
      <c r="A1658" s="10" t="s">
        <v>727</v>
      </c>
      <c r="B1658" s="10" t="s">
        <v>728</v>
      </c>
      <c r="C1658" s="10" t="s">
        <v>32</v>
      </c>
      <c r="D1658" s="11" t="n">
        <v>1</v>
      </c>
      <c r="E1658" s="12" t="s">
        <v>687</v>
      </c>
      <c r="F1658" s="13" t="s">
        <v>729</v>
      </c>
    </row>
    <row r="1659" customFormat="false" ht="13.5" hidden="false" customHeight="false" outlineLevel="0" collapsed="false">
      <c r="D1659" s="11" t="n">
        <v>2</v>
      </c>
      <c r="E1659" s="12" t="s">
        <v>689</v>
      </c>
    </row>
    <row r="1660" customFormat="false" ht="13.5" hidden="false" customHeight="false" outlineLevel="0" collapsed="false">
      <c r="D1660" s="11" t="n">
        <v>3</v>
      </c>
      <c r="E1660" s="12" t="s">
        <v>690</v>
      </c>
    </row>
    <row r="1661" customFormat="false" ht="13.5" hidden="false" customHeight="false" outlineLevel="0" collapsed="false">
      <c r="D1661" s="11" t="n">
        <v>4</v>
      </c>
      <c r="E1661" s="12" t="s">
        <v>691</v>
      </c>
    </row>
    <row r="1662" customFormat="false" ht="13.5" hidden="false" customHeight="false" outlineLevel="0" collapsed="false">
      <c r="D1662" s="11" t="n">
        <v>5</v>
      </c>
      <c r="E1662" s="12" t="s">
        <v>692</v>
      </c>
    </row>
    <row r="1663" customFormat="false" ht="13.5" hidden="false" customHeight="false" outlineLevel="0" collapsed="false">
      <c r="D1663" s="11" t="n">
        <v>6</v>
      </c>
      <c r="E1663" s="12" t="s">
        <v>693</v>
      </c>
    </row>
    <row r="1664" customFormat="false" ht="13.5" hidden="false" customHeight="false" outlineLevel="0" collapsed="false">
      <c r="D1664" s="11" t="n">
        <v>7</v>
      </c>
      <c r="E1664" s="12" t="s">
        <v>694</v>
      </c>
    </row>
    <row r="1665" customFormat="false" ht="13.5" hidden="false" customHeight="false" outlineLevel="0" collapsed="false">
      <c r="D1665" s="11" t="n">
        <v>8</v>
      </c>
      <c r="E1665" s="12" t="s">
        <v>695</v>
      </c>
    </row>
    <row r="1666" customFormat="false" ht="13.5" hidden="false" customHeight="false" outlineLevel="0" collapsed="false">
      <c r="D1666" s="11" t="n">
        <v>9</v>
      </c>
      <c r="E1666" s="12" t="s">
        <v>696</v>
      </c>
    </row>
    <row r="1667" customFormat="false" ht="13.5" hidden="false" customHeight="false" outlineLevel="0" collapsed="false">
      <c r="D1667" s="11" t="n">
        <v>10</v>
      </c>
      <c r="E1667" s="12" t="s">
        <v>697</v>
      </c>
    </row>
    <row r="1668" customFormat="false" ht="13.5" hidden="false" customHeight="false" outlineLevel="0" collapsed="false">
      <c r="D1668" s="11" t="n">
        <v>11</v>
      </c>
      <c r="E1668" s="12" t="s">
        <v>698</v>
      </c>
    </row>
    <row r="1669" customFormat="false" ht="13.5" hidden="false" customHeight="false" outlineLevel="0" collapsed="false">
      <c r="D1669" s="11" t="n">
        <v>12</v>
      </c>
      <c r="E1669" s="12" t="s">
        <v>699</v>
      </c>
    </row>
    <row r="1670" customFormat="false" ht="13.5" hidden="false" customHeight="false" outlineLevel="0" collapsed="false">
      <c r="D1670" s="11" t="n">
        <v>13</v>
      </c>
      <c r="E1670" s="12" t="s">
        <v>700</v>
      </c>
    </row>
    <row r="1671" customFormat="false" ht="13.5" hidden="false" customHeight="false" outlineLevel="0" collapsed="false">
      <c r="D1671" s="11" t="n">
        <v>14</v>
      </c>
      <c r="E1671" s="12" t="s">
        <v>701</v>
      </c>
    </row>
    <row r="1672" customFormat="false" ht="13.5" hidden="false" customHeight="false" outlineLevel="0" collapsed="false">
      <c r="D1672" s="11" t="n">
        <v>15</v>
      </c>
      <c r="E1672" s="12" t="s">
        <v>702</v>
      </c>
    </row>
    <row r="1673" customFormat="false" ht="13.5" hidden="false" customHeight="false" outlineLevel="0" collapsed="false">
      <c r="D1673" s="11" t="n">
        <v>16</v>
      </c>
      <c r="E1673" s="12" t="s">
        <v>703</v>
      </c>
    </row>
    <row r="1674" customFormat="false" ht="13.5" hidden="false" customHeight="false" outlineLevel="0" collapsed="false">
      <c r="D1674" s="11" t="n">
        <v>17</v>
      </c>
      <c r="E1674" s="12" t="s">
        <v>704</v>
      </c>
    </row>
    <row r="1675" customFormat="false" ht="13.5" hidden="false" customHeight="false" outlineLevel="0" collapsed="false">
      <c r="D1675" s="11" t="n">
        <v>18</v>
      </c>
      <c r="E1675" s="12" t="s">
        <v>705</v>
      </c>
    </row>
    <row r="1676" customFormat="false" ht="13.5" hidden="false" customHeight="false" outlineLevel="0" collapsed="false">
      <c r="D1676" s="11" t="n">
        <v>19</v>
      </c>
      <c r="E1676" s="12" t="s">
        <v>706</v>
      </c>
    </row>
    <row r="1677" customFormat="false" ht="13.5" hidden="false" customHeight="false" outlineLevel="0" collapsed="false">
      <c r="D1677" s="11" t="n">
        <v>20</v>
      </c>
      <c r="E1677" s="12" t="s">
        <v>707</v>
      </c>
    </row>
    <row r="1678" customFormat="false" ht="13.5" hidden="false" customHeight="false" outlineLevel="0" collapsed="false">
      <c r="D1678" s="11" t="n">
        <v>21</v>
      </c>
      <c r="E1678" s="12" t="s">
        <v>708</v>
      </c>
    </row>
    <row r="1679" customFormat="false" ht="13.5" hidden="false" customHeight="false" outlineLevel="0" collapsed="false">
      <c r="D1679" s="11" t="n">
        <v>22</v>
      </c>
      <c r="E1679" s="12" t="s">
        <v>709</v>
      </c>
    </row>
    <row r="1680" customFormat="false" ht="13.5" hidden="false" customHeight="false" outlineLevel="0" collapsed="false">
      <c r="D1680" s="11" t="n">
        <v>23</v>
      </c>
      <c r="E1680" s="12" t="s">
        <v>710</v>
      </c>
    </row>
    <row r="1681" customFormat="false" ht="13.5" hidden="false" customHeight="false" outlineLevel="0" collapsed="false">
      <c r="D1681" s="11" t="n">
        <v>24</v>
      </c>
      <c r="E1681" s="12" t="s">
        <v>711</v>
      </c>
    </row>
    <row r="1682" customFormat="false" ht="13.5" hidden="false" customHeight="false" outlineLevel="0" collapsed="false">
      <c r="D1682" s="11" t="n">
        <v>25</v>
      </c>
      <c r="E1682" s="12" t="s">
        <v>712</v>
      </c>
    </row>
    <row r="1683" customFormat="false" ht="13.5" hidden="false" customHeight="false" outlineLevel="0" collapsed="false">
      <c r="D1683" s="11" t="n">
        <v>26</v>
      </c>
      <c r="E1683" s="12" t="s">
        <v>713</v>
      </c>
    </row>
    <row r="1684" customFormat="false" ht="13.5" hidden="false" customHeight="false" outlineLevel="0" collapsed="false">
      <c r="D1684" s="11" t="n">
        <v>27</v>
      </c>
      <c r="E1684" s="12" t="s">
        <v>714</v>
      </c>
    </row>
    <row r="1685" customFormat="false" ht="13.5" hidden="false" customHeight="false" outlineLevel="0" collapsed="false">
      <c r="D1685" s="11" t="n">
        <v>28</v>
      </c>
      <c r="E1685" s="12" t="s">
        <v>715</v>
      </c>
    </row>
    <row r="1686" customFormat="false" ht="13.5" hidden="false" customHeight="false" outlineLevel="0" collapsed="false">
      <c r="D1686" s="11" t="n">
        <v>29</v>
      </c>
      <c r="E1686" s="12" t="s">
        <v>716</v>
      </c>
    </row>
    <row r="1687" customFormat="false" ht="13.5" hidden="false" customHeight="false" outlineLevel="0" collapsed="false">
      <c r="D1687" s="11" t="n">
        <v>30</v>
      </c>
      <c r="E1687" s="12" t="s">
        <v>717</v>
      </c>
    </row>
    <row r="1688" customFormat="false" ht="13.5" hidden="false" customHeight="false" outlineLevel="0" collapsed="false">
      <c r="D1688" s="11" t="n">
        <v>31</v>
      </c>
      <c r="E1688" s="12" t="s">
        <v>718</v>
      </c>
    </row>
    <row r="1689" customFormat="false" ht="13.5" hidden="false" customHeight="false" outlineLevel="0" collapsed="false">
      <c r="D1689" s="11" t="n">
        <v>32</v>
      </c>
      <c r="E1689" s="12" t="s">
        <v>719</v>
      </c>
    </row>
    <row r="1690" customFormat="false" ht="13.5" hidden="false" customHeight="false" outlineLevel="0" collapsed="false">
      <c r="D1690" s="11" t="n">
        <v>33</v>
      </c>
      <c r="E1690" s="12" t="s">
        <v>720</v>
      </c>
    </row>
    <row r="1691" customFormat="false" ht="13.5" hidden="false" customHeight="false" outlineLevel="0" collapsed="false">
      <c r="D1691" s="11" t="n">
        <v>34</v>
      </c>
      <c r="E1691" s="12" t="s">
        <v>721</v>
      </c>
    </row>
    <row r="1692" customFormat="false" ht="13.5" hidden="false" customHeight="false" outlineLevel="0" collapsed="false">
      <c r="D1692" s="11" t="n">
        <v>35</v>
      </c>
      <c r="E1692" s="12" t="s">
        <v>722</v>
      </c>
    </row>
    <row r="1693" customFormat="false" ht="13.5" hidden="false" customHeight="false" outlineLevel="0" collapsed="false">
      <c r="A1693" s="17"/>
      <c r="B1693" s="17"/>
      <c r="C1693" s="17"/>
      <c r="D1693" s="18" t="n">
        <v>36</v>
      </c>
      <c r="E1693" s="19" t="s">
        <v>723</v>
      </c>
      <c r="F1693" s="20"/>
    </row>
    <row r="1694" customFormat="false" ht="13.5" hidden="false" customHeight="false" outlineLevel="0" collapsed="false">
      <c r="A1694" s="10" t="s">
        <v>730</v>
      </c>
      <c r="B1694" s="10" t="s">
        <v>731</v>
      </c>
      <c r="C1694" s="10" t="s">
        <v>32</v>
      </c>
      <c r="D1694" s="11" t="n">
        <v>1</v>
      </c>
      <c r="E1694" s="12" t="s">
        <v>687</v>
      </c>
      <c r="F1694" s="13" t="s">
        <v>732</v>
      </c>
    </row>
    <row r="1695" customFormat="false" ht="13.5" hidden="false" customHeight="false" outlineLevel="0" collapsed="false">
      <c r="D1695" s="11" t="n">
        <v>2</v>
      </c>
      <c r="E1695" s="12" t="s">
        <v>689</v>
      </c>
    </row>
    <row r="1696" customFormat="false" ht="13.5" hidden="false" customHeight="false" outlineLevel="0" collapsed="false">
      <c r="D1696" s="11" t="n">
        <v>3</v>
      </c>
      <c r="E1696" s="12" t="s">
        <v>690</v>
      </c>
    </row>
    <row r="1697" customFormat="false" ht="13.5" hidden="false" customHeight="false" outlineLevel="0" collapsed="false">
      <c r="D1697" s="11" t="n">
        <v>4</v>
      </c>
      <c r="E1697" s="12" t="s">
        <v>691</v>
      </c>
    </row>
    <row r="1698" customFormat="false" ht="13.5" hidden="false" customHeight="false" outlineLevel="0" collapsed="false">
      <c r="D1698" s="11" t="n">
        <v>5</v>
      </c>
      <c r="E1698" s="12" t="s">
        <v>692</v>
      </c>
    </row>
    <row r="1699" customFormat="false" ht="13.5" hidden="false" customHeight="false" outlineLevel="0" collapsed="false">
      <c r="D1699" s="11" t="n">
        <v>6</v>
      </c>
      <c r="E1699" s="12" t="s">
        <v>693</v>
      </c>
    </row>
    <row r="1700" customFormat="false" ht="13.5" hidden="false" customHeight="false" outlineLevel="0" collapsed="false">
      <c r="D1700" s="11" t="n">
        <v>7</v>
      </c>
      <c r="E1700" s="12" t="s">
        <v>694</v>
      </c>
    </row>
    <row r="1701" customFormat="false" ht="13.5" hidden="false" customHeight="false" outlineLevel="0" collapsed="false">
      <c r="D1701" s="11" t="n">
        <v>8</v>
      </c>
      <c r="E1701" s="12" t="s">
        <v>695</v>
      </c>
    </row>
    <row r="1702" customFormat="false" ht="13.5" hidden="false" customHeight="false" outlineLevel="0" collapsed="false">
      <c r="D1702" s="11" t="n">
        <v>9</v>
      </c>
      <c r="E1702" s="12" t="s">
        <v>696</v>
      </c>
    </row>
    <row r="1703" customFormat="false" ht="13.5" hidden="false" customHeight="false" outlineLevel="0" collapsed="false">
      <c r="D1703" s="11" t="n">
        <v>10</v>
      </c>
      <c r="E1703" s="12" t="s">
        <v>697</v>
      </c>
    </row>
    <row r="1704" customFormat="false" ht="13.5" hidden="false" customHeight="false" outlineLevel="0" collapsed="false">
      <c r="D1704" s="11" t="n">
        <v>11</v>
      </c>
      <c r="E1704" s="12" t="s">
        <v>698</v>
      </c>
    </row>
    <row r="1705" customFormat="false" ht="13.5" hidden="false" customHeight="false" outlineLevel="0" collapsed="false">
      <c r="D1705" s="11" t="n">
        <v>12</v>
      </c>
      <c r="E1705" s="12" t="s">
        <v>699</v>
      </c>
    </row>
    <row r="1706" customFormat="false" ht="13.5" hidden="false" customHeight="false" outlineLevel="0" collapsed="false">
      <c r="D1706" s="11" t="n">
        <v>13</v>
      </c>
      <c r="E1706" s="12" t="s">
        <v>700</v>
      </c>
    </row>
    <row r="1707" customFormat="false" ht="13.5" hidden="false" customHeight="false" outlineLevel="0" collapsed="false">
      <c r="D1707" s="11" t="n">
        <v>14</v>
      </c>
      <c r="E1707" s="12" t="s">
        <v>701</v>
      </c>
    </row>
    <row r="1708" customFormat="false" ht="13.5" hidden="false" customHeight="false" outlineLevel="0" collapsed="false">
      <c r="D1708" s="11" t="n">
        <v>15</v>
      </c>
      <c r="E1708" s="12" t="s">
        <v>702</v>
      </c>
    </row>
    <row r="1709" customFormat="false" ht="13.5" hidden="false" customHeight="false" outlineLevel="0" collapsed="false">
      <c r="D1709" s="11" t="n">
        <v>16</v>
      </c>
      <c r="E1709" s="12" t="s">
        <v>703</v>
      </c>
    </row>
    <row r="1710" customFormat="false" ht="13.5" hidden="false" customHeight="false" outlineLevel="0" collapsed="false">
      <c r="D1710" s="11" t="n">
        <v>17</v>
      </c>
      <c r="E1710" s="12" t="s">
        <v>704</v>
      </c>
    </row>
    <row r="1711" customFormat="false" ht="13.5" hidden="false" customHeight="false" outlineLevel="0" collapsed="false">
      <c r="D1711" s="11" t="n">
        <v>18</v>
      </c>
      <c r="E1711" s="12" t="s">
        <v>705</v>
      </c>
    </row>
    <row r="1712" customFormat="false" ht="13.5" hidden="false" customHeight="false" outlineLevel="0" collapsed="false">
      <c r="D1712" s="11" t="n">
        <v>19</v>
      </c>
      <c r="E1712" s="12" t="s">
        <v>706</v>
      </c>
    </row>
    <row r="1713" customFormat="false" ht="13.5" hidden="false" customHeight="false" outlineLevel="0" collapsed="false">
      <c r="D1713" s="11" t="n">
        <v>20</v>
      </c>
      <c r="E1713" s="12" t="s">
        <v>707</v>
      </c>
    </row>
    <row r="1714" customFormat="false" ht="13.5" hidden="false" customHeight="false" outlineLevel="0" collapsed="false">
      <c r="D1714" s="11" t="n">
        <v>21</v>
      </c>
      <c r="E1714" s="12" t="s">
        <v>708</v>
      </c>
    </row>
    <row r="1715" customFormat="false" ht="13.5" hidden="false" customHeight="false" outlineLevel="0" collapsed="false">
      <c r="D1715" s="11" t="n">
        <v>22</v>
      </c>
      <c r="E1715" s="12" t="s">
        <v>709</v>
      </c>
    </row>
    <row r="1716" customFormat="false" ht="13.5" hidden="false" customHeight="false" outlineLevel="0" collapsed="false">
      <c r="D1716" s="11" t="n">
        <v>23</v>
      </c>
      <c r="E1716" s="12" t="s">
        <v>710</v>
      </c>
    </row>
    <row r="1717" customFormat="false" ht="13.5" hidden="false" customHeight="false" outlineLevel="0" collapsed="false">
      <c r="D1717" s="11" t="n">
        <v>24</v>
      </c>
      <c r="E1717" s="12" t="s">
        <v>711</v>
      </c>
    </row>
    <row r="1718" customFormat="false" ht="13.5" hidden="false" customHeight="false" outlineLevel="0" collapsed="false">
      <c r="D1718" s="11" t="n">
        <v>25</v>
      </c>
      <c r="E1718" s="12" t="s">
        <v>712</v>
      </c>
    </row>
    <row r="1719" customFormat="false" ht="13.5" hidden="false" customHeight="false" outlineLevel="0" collapsed="false">
      <c r="D1719" s="11" t="n">
        <v>26</v>
      </c>
      <c r="E1719" s="12" t="s">
        <v>713</v>
      </c>
    </row>
    <row r="1720" customFormat="false" ht="13.5" hidden="false" customHeight="false" outlineLevel="0" collapsed="false">
      <c r="D1720" s="11" t="n">
        <v>27</v>
      </c>
      <c r="E1720" s="12" t="s">
        <v>714</v>
      </c>
    </row>
    <row r="1721" customFormat="false" ht="13.5" hidden="false" customHeight="false" outlineLevel="0" collapsed="false">
      <c r="D1721" s="11" t="n">
        <v>28</v>
      </c>
      <c r="E1721" s="12" t="s">
        <v>715</v>
      </c>
    </row>
    <row r="1722" customFormat="false" ht="13.5" hidden="false" customHeight="false" outlineLevel="0" collapsed="false">
      <c r="D1722" s="11" t="n">
        <v>29</v>
      </c>
      <c r="E1722" s="12" t="s">
        <v>716</v>
      </c>
    </row>
    <row r="1723" customFormat="false" ht="13.5" hidden="false" customHeight="false" outlineLevel="0" collapsed="false">
      <c r="D1723" s="11" t="n">
        <v>30</v>
      </c>
      <c r="E1723" s="12" t="s">
        <v>717</v>
      </c>
    </row>
    <row r="1724" customFormat="false" ht="13.5" hidden="false" customHeight="false" outlineLevel="0" collapsed="false">
      <c r="D1724" s="11" t="n">
        <v>31</v>
      </c>
      <c r="E1724" s="12" t="s">
        <v>718</v>
      </c>
    </row>
    <row r="1725" customFormat="false" ht="13.5" hidden="false" customHeight="false" outlineLevel="0" collapsed="false">
      <c r="D1725" s="11" t="n">
        <v>32</v>
      </c>
      <c r="E1725" s="12" t="s">
        <v>719</v>
      </c>
    </row>
    <row r="1726" customFormat="false" ht="13.5" hidden="false" customHeight="false" outlineLevel="0" collapsed="false">
      <c r="D1726" s="11" t="n">
        <v>33</v>
      </c>
      <c r="E1726" s="12" t="s">
        <v>720</v>
      </c>
    </row>
    <row r="1727" customFormat="false" ht="13.5" hidden="false" customHeight="false" outlineLevel="0" collapsed="false">
      <c r="D1727" s="11" t="n">
        <v>34</v>
      </c>
      <c r="E1727" s="12" t="s">
        <v>721</v>
      </c>
    </row>
    <row r="1728" customFormat="false" ht="13.5" hidden="false" customHeight="false" outlineLevel="0" collapsed="false">
      <c r="D1728" s="11" t="n">
        <v>35</v>
      </c>
      <c r="E1728" s="12" t="s">
        <v>722</v>
      </c>
    </row>
    <row r="1729" customFormat="false" ht="13.5" hidden="false" customHeight="false" outlineLevel="0" collapsed="false">
      <c r="A1729" s="17"/>
      <c r="B1729" s="17"/>
      <c r="C1729" s="17"/>
      <c r="D1729" s="18" t="n">
        <v>36</v>
      </c>
      <c r="E1729" s="19" t="s">
        <v>723</v>
      </c>
      <c r="F1729" s="20"/>
    </row>
    <row r="1730" customFormat="false" ht="13.5" hidden="false" customHeight="true" outlineLevel="0" collapsed="false">
      <c r="A1730" s="10" t="s">
        <v>733</v>
      </c>
      <c r="B1730" s="10" t="s">
        <v>734</v>
      </c>
      <c r="C1730" s="10" t="s">
        <v>32</v>
      </c>
      <c r="D1730" s="11" t="n">
        <v>1</v>
      </c>
      <c r="E1730" s="12" t="s">
        <v>48</v>
      </c>
      <c r="F1730" s="26" t="s">
        <v>210</v>
      </c>
    </row>
    <row r="1731" customFormat="false" ht="13.5" hidden="false" customHeight="false" outlineLevel="0" collapsed="false">
      <c r="A1731" s="17"/>
      <c r="B1731" s="17"/>
      <c r="C1731" s="17"/>
      <c r="D1731" s="18" t="n">
        <v>0</v>
      </c>
      <c r="E1731" s="19" t="s">
        <v>49</v>
      </c>
      <c r="F1731" s="26"/>
    </row>
    <row r="1732" customFormat="false" ht="13.5" hidden="false" customHeight="false" outlineLevel="0" collapsed="false">
      <c r="A1732" s="10" t="s">
        <v>735</v>
      </c>
      <c r="B1732" s="10" t="s">
        <v>736</v>
      </c>
      <c r="C1732" s="10" t="s">
        <v>32</v>
      </c>
      <c r="D1732" s="11" t="n">
        <v>1</v>
      </c>
      <c r="E1732" s="12" t="s">
        <v>737</v>
      </c>
      <c r="F1732" s="13" t="s">
        <v>738</v>
      </c>
    </row>
    <row r="1733" customFormat="false" ht="13.5" hidden="false" customHeight="false" outlineLevel="0" collapsed="false">
      <c r="D1733" s="11" t="n">
        <v>2</v>
      </c>
      <c r="E1733" s="12" t="s">
        <v>739</v>
      </c>
    </row>
    <row r="1734" customFormat="false" ht="13.5" hidden="false" customHeight="false" outlineLevel="0" collapsed="false">
      <c r="D1734" s="11" t="n">
        <v>3</v>
      </c>
      <c r="E1734" s="12" t="s">
        <v>740</v>
      </c>
    </row>
    <row r="1735" customFormat="false" ht="13.5" hidden="false" customHeight="false" outlineLevel="0" collapsed="false">
      <c r="D1735" s="11" t="n">
        <v>4</v>
      </c>
      <c r="E1735" s="12" t="s">
        <v>741</v>
      </c>
    </row>
    <row r="1736" customFormat="false" ht="13.5" hidden="false" customHeight="false" outlineLevel="0" collapsed="false">
      <c r="D1736" s="11" t="n">
        <v>5</v>
      </c>
      <c r="E1736" s="12" t="s">
        <v>742</v>
      </c>
    </row>
    <row r="1737" customFormat="false" ht="13.5" hidden="false" customHeight="false" outlineLevel="0" collapsed="false">
      <c r="D1737" s="11" t="n">
        <v>6</v>
      </c>
      <c r="E1737" s="12" t="s">
        <v>743</v>
      </c>
    </row>
    <row r="1738" customFormat="false" ht="13.5" hidden="false" customHeight="false" outlineLevel="0" collapsed="false">
      <c r="D1738" s="11" t="n">
        <v>7</v>
      </c>
      <c r="E1738" s="12" t="s">
        <v>744</v>
      </c>
    </row>
    <row r="1739" customFormat="false" ht="13.5" hidden="false" customHeight="false" outlineLevel="0" collapsed="false">
      <c r="D1739" s="11" t="n">
        <v>8</v>
      </c>
      <c r="E1739" s="12" t="s">
        <v>745</v>
      </c>
    </row>
    <row r="1740" customFormat="false" ht="13.5" hidden="false" customHeight="false" outlineLevel="0" collapsed="false">
      <c r="D1740" s="11" t="n">
        <v>9</v>
      </c>
      <c r="E1740" s="12" t="s">
        <v>746</v>
      </c>
    </row>
    <row r="1741" customFormat="false" ht="13.5" hidden="false" customHeight="false" outlineLevel="0" collapsed="false">
      <c r="D1741" s="11" t="n">
        <v>10</v>
      </c>
      <c r="E1741" s="12" t="s">
        <v>747</v>
      </c>
    </row>
    <row r="1742" customFormat="false" ht="13.5" hidden="false" customHeight="false" outlineLevel="0" collapsed="false">
      <c r="D1742" s="11" t="n">
        <v>11</v>
      </c>
      <c r="E1742" s="12" t="s">
        <v>748</v>
      </c>
    </row>
    <row r="1743" customFormat="false" ht="13.5" hidden="false" customHeight="false" outlineLevel="0" collapsed="false">
      <c r="D1743" s="11" t="n">
        <v>12</v>
      </c>
      <c r="E1743" s="12" t="s">
        <v>749</v>
      </c>
    </row>
    <row r="1744" customFormat="false" ht="13.5" hidden="false" customHeight="false" outlineLevel="0" collapsed="false">
      <c r="D1744" s="11" t="n">
        <v>13</v>
      </c>
      <c r="E1744" s="12" t="s">
        <v>750</v>
      </c>
    </row>
    <row r="1745" customFormat="false" ht="13.5" hidden="false" customHeight="false" outlineLevel="0" collapsed="false">
      <c r="D1745" s="11" t="n">
        <v>14</v>
      </c>
      <c r="E1745" s="12" t="s">
        <v>751</v>
      </c>
    </row>
    <row r="1746" customFormat="false" ht="13.5" hidden="false" customHeight="false" outlineLevel="0" collapsed="false">
      <c r="D1746" s="11" t="n">
        <v>15</v>
      </c>
      <c r="E1746" s="12" t="s">
        <v>752</v>
      </c>
    </row>
    <row r="1747" customFormat="false" ht="13.5" hidden="false" customHeight="false" outlineLevel="0" collapsed="false">
      <c r="D1747" s="11" t="n">
        <v>16</v>
      </c>
      <c r="E1747" s="12" t="s">
        <v>753</v>
      </c>
    </row>
    <row r="1748" customFormat="false" ht="13.5" hidden="false" customHeight="false" outlineLevel="0" collapsed="false">
      <c r="D1748" s="11" t="n">
        <v>17</v>
      </c>
      <c r="E1748" s="12" t="s">
        <v>754</v>
      </c>
    </row>
    <row r="1749" customFormat="false" ht="13.5" hidden="false" customHeight="false" outlineLevel="0" collapsed="false">
      <c r="D1749" s="11" t="n">
        <v>18</v>
      </c>
      <c r="E1749" s="12" t="s">
        <v>755</v>
      </c>
    </row>
    <row r="1750" customFormat="false" ht="13.5" hidden="false" customHeight="false" outlineLevel="0" collapsed="false">
      <c r="D1750" s="11" t="n">
        <v>19</v>
      </c>
      <c r="E1750" s="12" t="s">
        <v>756</v>
      </c>
    </row>
    <row r="1751" customFormat="false" ht="13.5" hidden="false" customHeight="false" outlineLevel="0" collapsed="false">
      <c r="D1751" s="11" t="n">
        <v>20</v>
      </c>
      <c r="E1751" s="12" t="s">
        <v>757</v>
      </c>
    </row>
    <row r="1752" customFormat="false" ht="13.5" hidden="false" customHeight="false" outlineLevel="0" collapsed="false">
      <c r="D1752" s="11" t="n">
        <v>21</v>
      </c>
      <c r="E1752" s="12" t="s">
        <v>758</v>
      </c>
    </row>
    <row r="1753" customFormat="false" ht="13.5" hidden="false" customHeight="false" outlineLevel="0" collapsed="false">
      <c r="D1753" s="11" t="n">
        <v>22</v>
      </c>
      <c r="E1753" s="12" t="s">
        <v>759</v>
      </c>
    </row>
    <row r="1754" customFormat="false" ht="13.5" hidden="false" customHeight="false" outlineLevel="0" collapsed="false">
      <c r="D1754" s="11" t="n">
        <v>23</v>
      </c>
      <c r="E1754" s="12" t="s">
        <v>760</v>
      </c>
    </row>
    <row r="1755" customFormat="false" ht="13.5" hidden="false" customHeight="false" outlineLevel="0" collapsed="false">
      <c r="D1755" s="11" t="n">
        <v>24</v>
      </c>
      <c r="E1755" s="12" t="s">
        <v>761</v>
      </c>
    </row>
    <row r="1756" customFormat="false" ht="13.5" hidden="false" customHeight="false" outlineLevel="0" collapsed="false">
      <c r="D1756" s="11" t="n">
        <v>25</v>
      </c>
      <c r="E1756" s="12" t="s">
        <v>762</v>
      </c>
    </row>
    <row r="1757" customFormat="false" ht="13.5" hidden="false" customHeight="false" outlineLevel="0" collapsed="false">
      <c r="D1757" s="11" t="n">
        <v>26</v>
      </c>
      <c r="E1757" s="12" t="s">
        <v>763</v>
      </c>
    </row>
    <row r="1758" customFormat="false" ht="13.5" hidden="false" customHeight="false" outlineLevel="0" collapsed="false">
      <c r="D1758" s="11" t="n">
        <v>27</v>
      </c>
      <c r="E1758" s="12" t="s">
        <v>764</v>
      </c>
    </row>
    <row r="1759" customFormat="false" ht="13.5" hidden="false" customHeight="false" outlineLevel="0" collapsed="false">
      <c r="D1759" s="11" t="n">
        <v>28</v>
      </c>
      <c r="E1759" s="12" t="s">
        <v>765</v>
      </c>
    </row>
    <row r="1760" customFormat="false" ht="13.5" hidden="false" customHeight="false" outlineLevel="0" collapsed="false">
      <c r="D1760" s="11" t="n">
        <v>29</v>
      </c>
      <c r="E1760" s="12" t="s">
        <v>766</v>
      </c>
    </row>
    <row r="1761" customFormat="false" ht="13.5" hidden="false" customHeight="false" outlineLevel="0" collapsed="false">
      <c r="D1761" s="11" t="n">
        <v>30</v>
      </c>
      <c r="E1761" s="12" t="s">
        <v>767</v>
      </c>
    </row>
    <row r="1762" customFormat="false" ht="13.5" hidden="false" customHeight="false" outlineLevel="0" collapsed="false">
      <c r="D1762" s="11" t="n">
        <v>31</v>
      </c>
      <c r="E1762" s="12" t="s">
        <v>768</v>
      </c>
    </row>
    <row r="1763" customFormat="false" ht="13.5" hidden="false" customHeight="false" outlineLevel="0" collapsed="false">
      <c r="D1763" s="11" t="n">
        <v>32</v>
      </c>
      <c r="E1763" s="12" t="s">
        <v>769</v>
      </c>
    </row>
    <row r="1764" customFormat="false" ht="13.5" hidden="false" customHeight="false" outlineLevel="0" collapsed="false">
      <c r="D1764" s="11" t="n">
        <v>33</v>
      </c>
      <c r="E1764" s="12" t="s">
        <v>770</v>
      </c>
    </row>
    <row r="1765" customFormat="false" ht="13.5" hidden="false" customHeight="false" outlineLevel="0" collapsed="false">
      <c r="D1765" s="11" t="n">
        <v>34</v>
      </c>
      <c r="E1765" s="12" t="s">
        <v>771</v>
      </c>
    </row>
    <row r="1766" customFormat="false" ht="13.5" hidden="false" customHeight="false" outlineLevel="0" collapsed="false">
      <c r="D1766" s="11" t="n">
        <v>35</v>
      </c>
      <c r="E1766" s="12" t="s">
        <v>772</v>
      </c>
    </row>
    <row r="1767" customFormat="false" ht="13.5" hidden="false" customHeight="false" outlineLevel="0" collapsed="false">
      <c r="D1767" s="11" t="n">
        <v>36</v>
      </c>
      <c r="E1767" s="12" t="s">
        <v>773</v>
      </c>
    </row>
    <row r="1768" customFormat="false" ht="13.5" hidden="false" customHeight="false" outlineLevel="0" collapsed="false">
      <c r="D1768" s="11" t="n">
        <v>37</v>
      </c>
      <c r="E1768" s="12" t="s">
        <v>774</v>
      </c>
    </row>
    <row r="1769" customFormat="false" ht="13.5" hidden="false" customHeight="false" outlineLevel="0" collapsed="false">
      <c r="D1769" s="11" t="n">
        <v>38</v>
      </c>
      <c r="E1769" s="12" t="s">
        <v>775</v>
      </c>
    </row>
    <row r="1770" customFormat="false" ht="13.5" hidden="false" customHeight="false" outlineLevel="0" collapsed="false">
      <c r="D1770" s="11" t="n">
        <v>39</v>
      </c>
      <c r="E1770" s="12" t="s">
        <v>776</v>
      </c>
    </row>
    <row r="1771" customFormat="false" ht="13.5" hidden="false" customHeight="false" outlineLevel="0" collapsed="false">
      <c r="D1771" s="11" t="n">
        <v>40</v>
      </c>
      <c r="E1771" s="12" t="s">
        <v>777</v>
      </c>
    </row>
    <row r="1772" customFormat="false" ht="13.5" hidden="false" customHeight="false" outlineLevel="0" collapsed="false">
      <c r="D1772" s="11" t="n">
        <v>41</v>
      </c>
      <c r="E1772" s="12" t="s">
        <v>778</v>
      </c>
    </row>
    <row r="1773" customFormat="false" ht="13.5" hidden="false" customHeight="false" outlineLevel="0" collapsed="false">
      <c r="D1773" s="11" t="n">
        <v>42</v>
      </c>
      <c r="E1773" s="12" t="s">
        <v>779</v>
      </c>
    </row>
    <row r="1774" customFormat="false" ht="13.5" hidden="false" customHeight="false" outlineLevel="0" collapsed="false">
      <c r="D1774" s="11" t="n">
        <v>43</v>
      </c>
      <c r="E1774" s="12" t="s">
        <v>780</v>
      </c>
    </row>
    <row r="1775" customFormat="false" ht="13.5" hidden="false" customHeight="false" outlineLevel="0" collapsed="false">
      <c r="D1775" s="11" t="n">
        <v>44</v>
      </c>
      <c r="E1775" s="12" t="s">
        <v>781</v>
      </c>
    </row>
    <row r="1776" customFormat="false" ht="13.5" hidden="false" customHeight="false" outlineLevel="0" collapsed="false">
      <c r="D1776" s="11" t="n">
        <v>45</v>
      </c>
      <c r="E1776" s="12" t="s">
        <v>782</v>
      </c>
    </row>
    <row r="1777" customFormat="false" ht="13.5" hidden="false" customHeight="false" outlineLevel="0" collapsed="false">
      <c r="D1777" s="11" t="n">
        <v>46</v>
      </c>
      <c r="E1777" s="12" t="s">
        <v>783</v>
      </c>
    </row>
    <row r="1778" customFormat="false" ht="13.5" hidden="false" customHeight="false" outlineLevel="0" collapsed="false">
      <c r="D1778" s="11" t="n">
        <v>47</v>
      </c>
      <c r="E1778" s="12" t="s">
        <v>784</v>
      </c>
    </row>
    <row r="1779" customFormat="false" ht="13.5" hidden="false" customHeight="false" outlineLevel="0" collapsed="false">
      <c r="D1779" s="11" t="n">
        <v>48</v>
      </c>
      <c r="E1779" s="12" t="s">
        <v>785</v>
      </c>
    </row>
    <row r="1780" customFormat="false" ht="13.5" hidden="false" customHeight="false" outlineLevel="0" collapsed="false">
      <c r="D1780" s="11" t="n">
        <v>49</v>
      </c>
      <c r="E1780" s="12" t="s">
        <v>786</v>
      </c>
    </row>
    <row r="1781" customFormat="false" ht="13.5" hidden="false" customHeight="false" outlineLevel="0" collapsed="false">
      <c r="D1781" s="11" t="n">
        <v>50</v>
      </c>
      <c r="E1781" s="12" t="s">
        <v>787</v>
      </c>
    </row>
    <row r="1782" customFormat="false" ht="13.5" hidden="false" customHeight="false" outlineLevel="0" collapsed="false">
      <c r="D1782" s="11" t="n">
        <v>51</v>
      </c>
      <c r="E1782" s="12" t="s">
        <v>788</v>
      </c>
    </row>
    <row r="1783" customFormat="false" ht="13.5" hidden="false" customHeight="false" outlineLevel="0" collapsed="false">
      <c r="D1783" s="11" t="n">
        <v>52</v>
      </c>
      <c r="E1783" s="12" t="s">
        <v>789</v>
      </c>
    </row>
    <row r="1784" customFormat="false" ht="13.5" hidden="false" customHeight="false" outlineLevel="0" collapsed="false">
      <c r="D1784" s="11" t="n">
        <v>53</v>
      </c>
      <c r="E1784" s="12" t="s">
        <v>790</v>
      </c>
    </row>
    <row r="1785" customFormat="false" ht="13.5" hidden="false" customHeight="false" outlineLevel="0" collapsed="false">
      <c r="D1785" s="11" t="n">
        <v>54</v>
      </c>
      <c r="E1785" s="12" t="s">
        <v>791</v>
      </c>
    </row>
    <row r="1786" customFormat="false" ht="13.5" hidden="false" customHeight="false" outlineLevel="0" collapsed="false">
      <c r="D1786" s="11" t="n">
        <v>55</v>
      </c>
      <c r="E1786" s="12" t="s">
        <v>792</v>
      </c>
    </row>
    <row r="1787" customFormat="false" ht="13.5" hidden="false" customHeight="false" outlineLevel="0" collapsed="false">
      <c r="D1787" s="11" t="n">
        <v>56</v>
      </c>
      <c r="E1787" s="12" t="s">
        <v>793</v>
      </c>
    </row>
    <row r="1788" customFormat="false" ht="13.5" hidden="false" customHeight="false" outlineLevel="0" collapsed="false">
      <c r="D1788" s="11" t="n">
        <v>57</v>
      </c>
      <c r="E1788" s="12" t="s">
        <v>794</v>
      </c>
    </row>
    <row r="1789" customFormat="false" ht="13.5" hidden="false" customHeight="false" outlineLevel="0" collapsed="false">
      <c r="D1789" s="11" t="n">
        <v>58</v>
      </c>
      <c r="E1789" s="12" t="s">
        <v>795</v>
      </c>
    </row>
    <row r="1790" customFormat="false" ht="13.5" hidden="false" customHeight="false" outlineLevel="0" collapsed="false">
      <c r="D1790" s="11" t="n">
        <v>59</v>
      </c>
      <c r="E1790" s="12" t="s">
        <v>796</v>
      </c>
    </row>
    <row r="1791" customFormat="false" ht="13.5" hidden="false" customHeight="false" outlineLevel="0" collapsed="false">
      <c r="D1791" s="11" t="n">
        <v>60</v>
      </c>
      <c r="E1791" s="12" t="s">
        <v>797</v>
      </c>
    </row>
    <row r="1792" customFormat="false" ht="13.5" hidden="false" customHeight="false" outlineLevel="0" collapsed="false">
      <c r="D1792" s="11" t="n">
        <v>61</v>
      </c>
      <c r="E1792" s="12" t="s">
        <v>798</v>
      </c>
    </row>
    <row r="1793" customFormat="false" ht="13.5" hidden="false" customHeight="false" outlineLevel="0" collapsed="false">
      <c r="D1793" s="11" t="n">
        <v>62</v>
      </c>
      <c r="E1793" s="12" t="s">
        <v>799</v>
      </c>
    </row>
    <row r="1794" customFormat="false" ht="13.5" hidden="false" customHeight="false" outlineLevel="0" collapsed="false">
      <c r="D1794" s="11" t="n">
        <v>63</v>
      </c>
      <c r="E1794" s="12" t="s">
        <v>800</v>
      </c>
    </row>
    <row r="1795" customFormat="false" ht="13.5" hidden="false" customHeight="false" outlineLevel="0" collapsed="false">
      <c r="D1795" s="11" t="n">
        <v>64</v>
      </c>
      <c r="E1795" s="12" t="s">
        <v>801</v>
      </c>
    </row>
    <row r="1796" customFormat="false" ht="13.5" hidden="false" customHeight="false" outlineLevel="0" collapsed="false">
      <c r="D1796" s="11" t="n">
        <v>65</v>
      </c>
      <c r="E1796" s="12" t="s">
        <v>802</v>
      </c>
    </row>
    <row r="1797" customFormat="false" ht="13.5" hidden="false" customHeight="false" outlineLevel="0" collapsed="false">
      <c r="D1797" s="11" t="n">
        <v>66</v>
      </c>
      <c r="E1797" s="12" t="s">
        <v>803</v>
      </c>
    </row>
    <row r="1798" customFormat="false" ht="13.5" hidden="false" customHeight="false" outlineLevel="0" collapsed="false">
      <c r="D1798" s="11" t="n">
        <v>67</v>
      </c>
      <c r="E1798" s="12" t="s">
        <v>804</v>
      </c>
    </row>
    <row r="1799" customFormat="false" ht="13.5" hidden="false" customHeight="false" outlineLevel="0" collapsed="false">
      <c r="D1799" s="11" t="n">
        <v>68</v>
      </c>
      <c r="E1799" s="12" t="s">
        <v>805</v>
      </c>
    </row>
    <row r="1800" customFormat="false" ht="13.5" hidden="false" customHeight="false" outlineLevel="0" collapsed="false">
      <c r="D1800" s="11" t="n">
        <v>69</v>
      </c>
      <c r="E1800" s="12" t="s">
        <v>806</v>
      </c>
    </row>
    <row r="1801" customFormat="false" ht="13.5" hidden="false" customHeight="false" outlineLevel="0" collapsed="false">
      <c r="D1801" s="11" t="n">
        <v>70</v>
      </c>
      <c r="E1801" s="12" t="s">
        <v>807</v>
      </c>
    </row>
    <row r="1802" customFormat="false" ht="13.5" hidden="false" customHeight="false" outlineLevel="0" collapsed="false">
      <c r="D1802" s="11" t="n">
        <v>71</v>
      </c>
      <c r="E1802" s="12" t="s">
        <v>808</v>
      </c>
    </row>
    <row r="1803" customFormat="false" ht="13.5" hidden="false" customHeight="false" outlineLevel="0" collapsed="false">
      <c r="D1803" s="11" t="n">
        <v>72</v>
      </c>
      <c r="E1803" s="12" t="s">
        <v>809</v>
      </c>
    </row>
    <row r="1804" customFormat="false" ht="13.5" hidden="false" customHeight="false" outlineLevel="0" collapsed="false">
      <c r="D1804" s="11" t="n">
        <v>73</v>
      </c>
      <c r="E1804" s="12" t="s">
        <v>810</v>
      </c>
    </row>
    <row r="1805" customFormat="false" ht="13.5" hidden="false" customHeight="false" outlineLevel="0" collapsed="false">
      <c r="D1805" s="11" t="n">
        <v>74</v>
      </c>
      <c r="E1805" s="12" t="s">
        <v>811</v>
      </c>
    </row>
    <row r="1806" customFormat="false" ht="13.5" hidden="false" customHeight="false" outlineLevel="0" collapsed="false">
      <c r="D1806" s="11" t="n">
        <v>75</v>
      </c>
      <c r="E1806" s="12" t="s">
        <v>812</v>
      </c>
    </row>
    <row r="1807" customFormat="false" ht="13.5" hidden="false" customHeight="false" outlineLevel="0" collapsed="false">
      <c r="D1807" s="11" t="n">
        <v>76</v>
      </c>
      <c r="E1807" s="12" t="s">
        <v>813</v>
      </c>
    </row>
    <row r="1808" customFormat="false" ht="13.5" hidden="false" customHeight="false" outlineLevel="0" collapsed="false">
      <c r="D1808" s="11" t="n">
        <v>77</v>
      </c>
      <c r="E1808" s="12" t="s">
        <v>814</v>
      </c>
    </row>
    <row r="1809" customFormat="false" ht="13.5" hidden="false" customHeight="false" outlineLevel="0" collapsed="false">
      <c r="D1809" s="11" t="n">
        <v>78</v>
      </c>
      <c r="E1809" s="12" t="s">
        <v>815</v>
      </c>
    </row>
    <row r="1810" customFormat="false" ht="13.5" hidden="false" customHeight="false" outlineLevel="0" collapsed="false">
      <c r="D1810" s="11" t="n">
        <v>79</v>
      </c>
      <c r="E1810" s="12" t="s">
        <v>816</v>
      </c>
    </row>
    <row r="1811" customFormat="false" ht="13.5" hidden="false" customHeight="false" outlineLevel="0" collapsed="false">
      <c r="D1811" s="11" t="n">
        <v>80</v>
      </c>
      <c r="E1811" s="12" t="s">
        <v>817</v>
      </c>
    </row>
    <row r="1812" customFormat="false" ht="13.5" hidden="false" customHeight="false" outlineLevel="0" collapsed="false">
      <c r="D1812" s="11" t="n">
        <v>81</v>
      </c>
      <c r="E1812" s="12" t="s">
        <v>818</v>
      </c>
    </row>
    <row r="1813" customFormat="false" ht="13.5" hidden="false" customHeight="false" outlineLevel="0" collapsed="false">
      <c r="D1813" s="11" t="n">
        <v>82</v>
      </c>
      <c r="E1813" s="12" t="s">
        <v>819</v>
      </c>
    </row>
    <row r="1814" customFormat="false" ht="13.5" hidden="false" customHeight="false" outlineLevel="0" collapsed="false">
      <c r="A1814" s="17"/>
      <c r="B1814" s="17"/>
      <c r="C1814" s="17"/>
      <c r="D1814" s="18" t="n">
        <v>83</v>
      </c>
      <c r="E1814" s="19" t="s">
        <v>820</v>
      </c>
      <c r="F1814" s="20"/>
    </row>
    <row r="1815" customFormat="false" ht="13.5" hidden="false" customHeight="false" outlineLevel="0" collapsed="false">
      <c r="A1815" s="10" t="s">
        <v>821</v>
      </c>
      <c r="B1815" s="10" t="s">
        <v>822</v>
      </c>
      <c r="C1815" s="10" t="s">
        <v>32</v>
      </c>
      <c r="D1815" s="11" t="n">
        <v>1</v>
      </c>
      <c r="E1815" s="12" t="s">
        <v>737</v>
      </c>
      <c r="F1815" s="13" t="s">
        <v>823</v>
      </c>
    </row>
    <row r="1816" customFormat="false" ht="13.5" hidden="false" customHeight="false" outlineLevel="0" collapsed="false">
      <c r="D1816" s="11" t="n">
        <v>2</v>
      </c>
      <c r="E1816" s="12" t="s">
        <v>739</v>
      </c>
    </row>
    <row r="1817" customFormat="false" ht="13.5" hidden="false" customHeight="false" outlineLevel="0" collapsed="false">
      <c r="D1817" s="11" t="n">
        <v>3</v>
      </c>
      <c r="E1817" s="12" t="s">
        <v>740</v>
      </c>
    </row>
    <row r="1818" customFormat="false" ht="13.5" hidden="false" customHeight="false" outlineLevel="0" collapsed="false">
      <c r="D1818" s="11" t="n">
        <v>4</v>
      </c>
      <c r="E1818" s="12" t="s">
        <v>741</v>
      </c>
    </row>
    <row r="1819" customFormat="false" ht="13.5" hidden="false" customHeight="false" outlineLevel="0" collapsed="false">
      <c r="D1819" s="11" t="n">
        <v>5</v>
      </c>
      <c r="E1819" s="12" t="s">
        <v>742</v>
      </c>
    </row>
    <row r="1820" customFormat="false" ht="13.5" hidden="false" customHeight="false" outlineLevel="0" collapsed="false">
      <c r="D1820" s="11" t="n">
        <v>6</v>
      </c>
      <c r="E1820" s="12" t="s">
        <v>743</v>
      </c>
    </row>
    <row r="1821" customFormat="false" ht="13.5" hidden="false" customHeight="false" outlineLevel="0" collapsed="false">
      <c r="D1821" s="11" t="n">
        <v>7</v>
      </c>
      <c r="E1821" s="12" t="s">
        <v>744</v>
      </c>
    </row>
    <row r="1822" customFormat="false" ht="13.5" hidden="false" customHeight="false" outlineLevel="0" collapsed="false">
      <c r="D1822" s="11" t="n">
        <v>8</v>
      </c>
      <c r="E1822" s="12" t="s">
        <v>745</v>
      </c>
    </row>
    <row r="1823" customFormat="false" ht="13.5" hidden="false" customHeight="false" outlineLevel="0" collapsed="false">
      <c r="D1823" s="11" t="n">
        <v>9</v>
      </c>
      <c r="E1823" s="12" t="s">
        <v>746</v>
      </c>
    </row>
    <row r="1824" customFormat="false" ht="13.5" hidden="false" customHeight="false" outlineLevel="0" collapsed="false">
      <c r="D1824" s="11" t="n">
        <v>10</v>
      </c>
      <c r="E1824" s="12" t="s">
        <v>747</v>
      </c>
    </row>
    <row r="1825" customFormat="false" ht="13.5" hidden="false" customHeight="false" outlineLevel="0" collapsed="false">
      <c r="D1825" s="11" t="n">
        <v>11</v>
      </c>
      <c r="E1825" s="12" t="s">
        <v>748</v>
      </c>
    </row>
    <row r="1826" customFormat="false" ht="13.5" hidden="false" customHeight="false" outlineLevel="0" collapsed="false">
      <c r="D1826" s="11" t="n">
        <v>12</v>
      </c>
      <c r="E1826" s="12" t="s">
        <v>749</v>
      </c>
    </row>
    <row r="1827" customFormat="false" ht="13.5" hidden="false" customHeight="false" outlineLevel="0" collapsed="false">
      <c r="D1827" s="11" t="n">
        <v>13</v>
      </c>
      <c r="E1827" s="12" t="s">
        <v>750</v>
      </c>
    </row>
    <row r="1828" customFormat="false" ht="13.5" hidden="false" customHeight="false" outlineLevel="0" collapsed="false">
      <c r="D1828" s="11" t="n">
        <v>14</v>
      </c>
      <c r="E1828" s="12" t="s">
        <v>751</v>
      </c>
    </row>
    <row r="1829" customFormat="false" ht="13.5" hidden="false" customHeight="false" outlineLevel="0" collapsed="false">
      <c r="D1829" s="11" t="n">
        <v>15</v>
      </c>
      <c r="E1829" s="12" t="s">
        <v>752</v>
      </c>
    </row>
    <row r="1830" customFormat="false" ht="13.5" hidden="false" customHeight="false" outlineLevel="0" collapsed="false">
      <c r="D1830" s="11" t="n">
        <v>16</v>
      </c>
      <c r="E1830" s="12" t="s">
        <v>753</v>
      </c>
    </row>
    <row r="1831" customFormat="false" ht="13.5" hidden="false" customHeight="false" outlineLevel="0" collapsed="false">
      <c r="D1831" s="11" t="n">
        <v>17</v>
      </c>
      <c r="E1831" s="12" t="s">
        <v>754</v>
      </c>
    </row>
    <row r="1832" customFormat="false" ht="13.5" hidden="false" customHeight="false" outlineLevel="0" collapsed="false">
      <c r="D1832" s="11" t="n">
        <v>18</v>
      </c>
      <c r="E1832" s="12" t="s">
        <v>755</v>
      </c>
    </row>
    <row r="1833" customFormat="false" ht="13.5" hidden="false" customHeight="false" outlineLevel="0" collapsed="false">
      <c r="D1833" s="11" t="n">
        <v>19</v>
      </c>
      <c r="E1833" s="12" t="s">
        <v>756</v>
      </c>
    </row>
    <row r="1834" customFormat="false" ht="13.5" hidden="false" customHeight="false" outlineLevel="0" collapsed="false">
      <c r="D1834" s="11" t="n">
        <v>20</v>
      </c>
      <c r="E1834" s="12" t="s">
        <v>757</v>
      </c>
    </row>
    <row r="1835" customFormat="false" ht="13.5" hidden="false" customHeight="false" outlineLevel="0" collapsed="false">
      <c r="D1835" s="11" t="n">
        <v>21</v>
      </c>
      <c r="E1835" s="12" t="s">
        <v>758</v>
      </c>
    </row>
    <row r="1836" customFormat="false" ht="13.5" hidden="false" customHeight="false" outlineLevel="0" collapsed="false">
      <c r="D1836" s="11" t="n">
        <v>22</v>
      </c>
      <c r="E1836" s="12" t="s">
        <v>759</v>
      </c>
    </row>
    <row r="1837" customFormat="false" ht="13.5" hidden="false" customHeight="false" outlineLevel="0" collapsed="false">
      <c r="D1837" s="11" t="n">
        <v>23</v>
      </c>
      <c r="E1837" s="12" t="s">
        <v>760</v>
      </c>
    </row>
    <row r="1838" customFormat="false" ht="13.5" hidden="false" customHeight="false" outlineLevel="0" collapsed="false">
      <c r="D1838" s="11" t="n">
        <v>24</v>
      </c>
      <c r="E1838" s="12" t="s">
        <v>761</v>
      </c>
    </row>
    <row r="1839" customFormat="false" ht="13.5" hidden="false" customHeight="false" outlineLevel="0" collapsed="false">
      <c r="D1839" s="11" t="n">
        <v>25</v>
      </c>
      <c r="E1839" s="12" t="s">
        <v>762</v>
      </c>
    </row>
    <row r="1840" customFormat="false" ht="13.5" hidden="false" customHeight="false" outlineLevel="0" collapsed="false">
      <c r="D1840" s="11" t="n">
        <v>26</v>
      </c>
      <c r="E1840" s="12" t="s">
        <v>763</v>
      </c>
    </row>
    <row r="1841" customFormat="false" ht="13.5" hidden="false" customHeight="false" outlineLevel="0" collapsed="false">
      <c r="D1841" s="11" t="n">
        <v>27</v>
      </c>
      <c r="E1841" s="12" t="s">
        <v>764</v>
      </c>
    </row>
    <row r="1842" customFormat="false" ht="13.5" hidden="false" customHeight="false" outlineLevel="0" collapsed="false">
      <c r="D1842" s="11" t="n">
        <v>28</v>
      </c>
      <c r="E1842" s="12" t="s">
        <v>765</v>
      </c>
    </row>
    <row r="1843" customFormat="false" ht="13.5" hidden="false" customHeight="false" outlineLevel="0" collapsed="false">
      <c r="D1843" s="11" t="n">
        <v>29</v>
      </c>
      <c r="E1843" s="12" t="s">
        <v>766</v>
      </c>
    </row>
    <row r="1844" customFormat="false" ht="13.5" hidden="false" customHeight="false" outlineLevel="0" collapsed="false">
      <c r="D1844" s="11" t="n">
        <v>30</v>
      </c>
      <c r="E1844" s="12" t="s">
        <v>767</v>
      </c>
    </row>
    <row r="1845" customFormat="false" ht="13.5" hidden="false" customHeight="false" outlineLevel="0" collapsed="false">
      <c r="D1845" s="11" t="n">
        <v>31</v>
      </c>
      <c r="E1845" s="12" t="s">
        <v>768</v>
      </c>
    </row>
    <row r="1846" customFormat="false" ht="13.5" hidden="false" customHeight="false" outlineLevel="0" collapsed="false">
      <c r="D1846" s="11" t="n">
        <v>32</v>
      </c>
      <c r="E1846" s="12" t="s">
        <v>769</v>
      </c>
    </row>
    <row r="1847" customFormat="false" ht="13.5" hidden="false" customHeight="false" outlineLevel="0" collapsed="false">
      <c r="D1847" s="11" t="n">
        <v>33</v>
      </c>
      <c r="E1847" s="12" t="s">
        <v>770</v>
      </c>
    </row>
    <row r="1848" customFormat="false" ht="13.5" hidden="false" customHeight="false" outlineLevel="0" collapsed="false">
      <c r="D1848" s="11" t="n">
        <v>34</v>
      </c>
      <c r="E1848" s="12" t="s">
        <v>771</v>
      </c>
    </row>
    <row r="1849" customFormat="false" ht="13.5" hidden="false" customHeight="false" outlineLevel="0" collapsed="false">
      <c r="D1849" s="11" t="n">
        <v>35</v>
      </c>
      <c r="E1849" s="12" t="s">
        <v>772</v>
      </c>
    </row>
    <row r="1850" customFormat="false" ht="13.5" hidden="false" customHeight="false" outlineLevel="0" collapsed="false">
      <c r="D1850" s="11" t="n">
        <v>36</v>
      </c>
      <c r="E1850" s="12" t="s">
        <v>773</v>
      </c>
    </row>
    <row r="1851" customFormat="false" ht="13.5" hidden="false" customHeight="false" outlineLevel="0" collapsed="false">
      <c r="D1851" s="11" t="n">
        <v>37</v>
      </c>
      <c r="E1851" s="12" t="s">
        <v>774</v>
      </c>
    </row>
    <row r="1852" customFormat="false" ht="13.5" hidden="false" customHeight="false" outlineLevel="0" collapsed="false">
      <c r="D1852" s="11" t="n">
        <v>38</v>
      </c>
      <c r="E1852" s="12" t="s">
        <v>775</v>
      </c>
    </row>
    <row r="1853" customFormat="false" ht="13.5" hidden="false" customHeight="false" outlineLevel="0" collapsed="false">
      <c r="D1853" s="11" t="n">
        <v>39</v>
      </c>
      <c r="E1853" s="12" t="s">
        <v>776</v>
      </c>
    </row>
    <row r="1854" customFormat="false" ht="13.5" hidden="false" customHeight="false" outlineLevel="0" collapsed="false">
      <c r="D1854" s="11" t="n">
        <v>40</v>
      </c>
      <c r="E1854" s="12" t="s">
        <v>777</v>
      </c>
    </row>
    <row r="1855" customFormat="false" ht="13.5" hidden="false" customHeight="false" outlineLevel="0" collapsed="false">
      <c r="D1855" s="11" t="n">
        <v>41</v>
      </c>
      <c r="E1855" s="12" t="s">
        <v>778</v>
      </c>
    </row>
    <row r="1856" customFormat="false" ht="13.5" hidden="false" customHeight="false" outlineLevel="0" collapsed="false">
      <c r="D1856" s="11" t="n">
        <v>42</v>
      </c>
      <c r="E1856" s="12" t="s">
        <v>779</v>
      </c>
    </row>
    <row r="1857" customFormat="false" ht="13.5" hidden="false" customHeight="false" outlineLevel="0" collapsed="false">
      <c r="D1857" s="11" t="n">
        <v>43</v>
      </c>
      <c r="E1857" s="12" t="s">
        <v>780</v>
      </c>
    </row>
    <row r="1858" customFormat="false" ht="13.5" hidden="false" customHeight="false" outlineLevel="0" collapsed="false">
      <c r="D1858" s="11" t="n">
        <v>44</v>
      </c>
      <c r="E1858" s="12" t="s">
        <v>781</v>
      </c>
    </row>
    <row r="1859" customFormat="false" ht="13.5" hidden="false" customHeight="false" outlineLevel="0" collapsed="false">
      <c r="D1859" s="11" t="n">
        <v>45</v>
      </c>
      <c r="E1859" s="12" t="s">
        <v>782</v>
      </c>
    </row>
    <row r="1860" customFormat="false" ht="13.5" hidden="false" customHeight="false" outlineLevel="0" collapsed="false">
      <c r="D1860" s="11" t="n">
        <v>46</v>
      </c>
      <c r="E1860" s="12" t="s">
        <v>783</v>
      </c>
    </row>
    <row r="1861" customFormat="false" ht="13.5" hidden="false" customHeight="false" outlineLevel="0" collapsed="false">
      <c r="D1861" s="11" t="n">
        <v>47</v>
      </c>
      <c r="E1861" s="12" t="s">
        <v>784</v>
      </c>
    </row>
    <row r="1862" customFormat="false" ht="13.5" hidden="false" customHeight="false" outlineLevel="0" collapsed="false">
      <c r="D1862" s="11" t="n">
        <v>48</v>
      </c>
      <c r="E1862" s="12" t="s">
        <v>785</v>
      </c>
    </row>
    <row r="1863" customFormat="false" ht="13.5" hidden="false" customHeight="false" outlineLevel="0" collapsed="false">
      <c r="D1863" s="11" t="n">
        <v>49</v>
      </c>
      <c r="E1863" s="12" t="s">
        <v>786</v>
      </c>
    </row>
    <row r="1864" customFormat="false" ht="13.5" hidden="false" customHeight="false" outlineLevel="0" collapsed="false">
      <c r="D1864" s="11" t="n">
        <v>50</v>
      </c>
      <c r="E1864" s="12" t="s">
        <v>787</v>
      </c>
    </row>
    <row r="1865" customFormat="false" ht="13.5" hidden="false" customHeight="false" outlineLevel="0" collapsed="false">
      <c r="D1865" s="11" t="n">
        <v>51</v>
      </c>
      <c r="E1865" s="12" t="s">
        <v>788</v>
      </c>
    </row>
    <row r="1866" customFormat="false" ht="13.5" hidden="false" customHeight="false" outlineLevel="0" collapsed="false">
      <c r="D1866" s="11" t="n">
        <v>52</v>
      </c>
      <c r="E1866" s="12" t="s">
        <v>789</v>
      </c>
    </row>
    <row r="1867" customFormat="false" ht="13.5" hidden="false" customHeight="false" outlineLevel="0" collapsed="false">
      <c r="D1867" s="11" t="n">
        <v>53</v>
      </c>
      <c r="E1867" s="12" t="s">
        <v>790</v>
      </c>
    </row>
    <row r="1868" customFormat="false" ht="13.5" hidden="false" customHeight="false" outlineLevel="0" collapsed="false">
      <c r="D1868" s="11" t="n">
        <v>54</v>
      </c>
      <c r="E1868" s="12" t="s">
        <v>791</v>
      </c>
    </row>
    <row r="1869" customFormat="false" ht="13.5" hidden="false" customHeight="false" outlineLevel="0" collapsed="false">
      <c r="D1869" s="11" t="n">
        <v>55</v>
      </c>
      <c r="E1869" s="12" t="s">
        <v>792</v>
      </c>
    </row>
    <row r="1870" customFormat="false" ht="13.5" hidden="false" customHeight="false" outlineLevel="0" collapsed="false">
      <c r="D1870" s="11" t="n">
        <v>56</v>
      </c>
      <c r="E1870" s="12" t="s">
        <v>793</v>
      </c>
    </row>
    <row r="1871" customFormat="false" ht="13.5" hidden="false" customHeight="false" outlineLevel="0" collapsed="false">
      <c r="D1871" s="11" t="n">
        <v>57</v>
      </c>
      <c r="E1871" s="12" t="s">
        <v>794</v>
      </c>
    </row>
    <row r="1872" customFormat="false" ht="13.5" hidden="false" customHeight="false" outlineLevel="0" collapsed="false">
      <c r="D1872" s="11" t="n">
        <v>58</v>
      </c>
      <c r="E1872" s="12" t="s">
        <v>795</v>
      </c>
    </row>
    <row r="1873" customFormat="false" ht="13.5" hidden="false" customHeight="false" outlineLevel="0" collapsed="false">
      <c r="D1873" s="11" t="n">
        <v>59</v>
      </c>
      <c r="E1873" s="12" t="s">
        <v>796</v>
      </c>
    </row>
    <row r="1874" customFormat="false" ht="13.5" hidden="false" customHeight="false" outlineLevel="0" collapsed="false">
      <c r="D1874" s="11" t="n">
        <v>60</v>
      </c>
      <c r="E1874" s="12" t="s">
        <v>797</v>
      </c>
    </row>
    <row r="1875" customFormat="false" ht="13.5" hidden="false" customHeight="false" outlineLevel="0" collapsed="false">
      <c r="D1875" s="11" t="n">
        <v>61</v>
      </c>
      <c r="E1875" s="12" t="s">
        <v>798</v>
      </c>
    </row>
    <row r="1876" customFormat="false" ht="13.5" hidden="false" customHeight="false" outlineLevel="0" collapsed="false">
      <c r="D1876" s="11" t="n">
        <v>62</v>
      </c>
      <c r="E1876" s="12" t="s">
        <v>799</v>
      </c>
    </row>
    <row r="1877" customFormat="false" ht="13.5" hidden="false" customHeight="false" outlineLevel="0" collapsed="false">
      <c r="D1877" s="11" t="n">
        <v>63</v>
      </c>
      <c r="E1877" s="12" t="s">
        <v>800</v>
      </c>
    </row>
    <row r="1878" customFormat="false" ht="13.5" hidden="false" customHeight="false" outlineLevel="0" collapsed="false">
      <c r="D1878" s="11" t="n">
        <v>64</v>
      </c>
      <c r="E1878" s="12" t="s">
        <v>801</v>
      </c>
    </row>
    <row r="1879" customFormat="false" ht="13.5" hidden="false" customHeight="false" outlineLevel="0" collapsed="false">
      <c r="D1879" s="11" t="n">
        <v>65</v>
      </c>
      <c r="E1879" s="12" t="s">
        <v>802</v>
      </c>
    </row>
    <row r="1880" customFormat="false" ht="13.5" hidden="false" customHeight="false" outlineLevel="0" collapsed="false">
      <c r="D1880" s="11" t="n">
        <v>66</v>
      </c>
      <c r="E1880" s="12" t="s">
        <v>803</v>
      </c>
    </row>
    <row r="1881" customFormat="false" ht="13.5" hidden="false" customHeight="false" outlineLevel="0" collapsed="false">
      <c r="D1881" s="11" t="n">
        <v>67</v>
      </c>
      <c r="E1881" s="12" t="s">
        <v>804</v>
      </c>
    </row>
    <row r="1882" customFormat="false" ht="13.5" hidden="false" customHeight="false" outlineLevel="0" collapsed="false">
      <c r="D1882" s="11" t="n">
        <v>68</v>
      </c>
      <c r="E1882" s="12" t="s">
        <v>805</v>
      </c>
    </row>
    <row r="1883" customFormat="false" ht="13.5" hidden="false" customHeight="false" outlineLevel="0" collapsed="false">
      <c r="D1883" s="11" t="n">
        <v>69</v>
      </c>
      <c r="E1883" s="12" t="s">
        <v>806</v>
      </c>
    </row>
    <row r="1884" customFormat="false" ht="13.5" hidden="false" customHeight="false" outlineLevel="0" collapsed="false">
      <c r="D1884" s="11" t="n">
        <v>70</v>
      </c>
      <c r="E1884" s="12" t="s">
        <v>807</v>
      </c>
    </row>
    <row r="1885" customFormat="false" ht="13.5" hidden="false" customHeight="false" outlineLevel="0" collapsed="false">
      <c r="D1885" s="11" t="n">
        <v>71</v>
      </c>
      <c r="E1885" s="12" t="s">
        <v>808</v>
      </c>
    </row>
    <row r="1886" customFormat="false" ht="13.5" hidden="false" customHeight="false" outlineLevel="0" collapsed="false">
      <c r="D1886" s="11" t="n">
        <v>72</v>
      </c>
      <c r="E1886" s="12" t="s">
        <v>809</v>
      </c>
    </row>
    <row r="1887" customFormat="false" ht="13.5" hidden="false" customHeight="false" outlineLevel="0" collapsed="false">
      <c r="D1887" s="11" t="n">
        <v>73</v>
      </c>
      <c r="E1887" s="12" t="s">
        <v>810</v>
      </c>
    </row>
    <row r="1888" customFormat="false" ht="13.5" hidden="false" customHeight="false" outlineLevel="0" collapsed="false">
      <c r="D1888" s="11" t="n">
        <v>74</v>
      </c>
      <c r="E1888" s="12" t="s">
        <v>811</v>
      </c>
    </row>
    <row r="1889" customFormat="false" ht="13.5" hidden="false" customHeight="false" outlineLevel="0" collapsed="false">
      <c r="D1889" s="11" t="n">
        <v>75</v>
      </c>
      <c r="E1889" s="12" t="s">
        <v>812</v>
      </c>
    </row>
    <row r="1890" customFormat="false" ht="13.5" hidden="false" customHeight="false" outlineLevel="0" collapsed="false">
      <c r="D1890" s="11" t="n">
        <v>76</v>
      </c>
      <c r="E1890" s="12" t="s">
        <v>813</v>
      </c>
    </row>
    <row r="1891" customFormat="false" ht="13.5" hidden="false" customHeight="false" outlineLevel="0" collapsed="false">
      <c r="D1891" s="11" t="n">
        <v>77</v>
      </c>
      <c r="E1891" s="12" t="s">
        <v>814</v>
      </c>
    </row>
    <row r="1892" customFormat="false" ht="13.5" hidden="false" customHeight="false" outlineLevel="0" collapsed="false">
      <c r="D1892" s="11" t="n">
        <v>78</v>
      </c>
      <c r="E1892" s="12" t="s">
        <v>815</v>
      </c>
    </row>
    <row r="1893" customFormat="false" ht="13.5" hidden="false" customHeight="false" outlineLevel="0" collapsed="false">
      <c r="D1893" s="11" t="n">
        <v>79</v>
      </c>
      <c r="E1893" s="12" t="s">
        <v>816</v>
      </c>
    </row>
    <row r="1894" customFormat="false" ht="13.5" hidden="false" customHeight="false" outlineLevel="0" collapsed="false">
      <c r="D1894" s="11" t="n">
        <v>80</v>
      </c>
      <c r="E1894" s="12" t="s">
        <v>817</v>
      </c>
    </row>
    <row r="1895" customFormat="false" ht="13.5" hidden="false" customHeight="false" outlineLevel="0" collapsed="false">
      <c r="D1895" s="11" t="n">
        <v>81</v>
      </c>
      <c r="E1895" s="12" t="s">
        <v>818</v>
      </c>
    </row>
    <row r="1896" customFormat="false" ht="13.5" hidden="false" customHeight="false" outlineLevel="0" collapsed="false">
      <c r="D1896" s="11" t="n">
        <v>82</v>
      </c>
      <c r="E1896" s="12" t="s">
        <v>819</v>
      </c>
    </row>
    <row r="1897" customFormat="false" ht="13.5" hidden="false" customHeight="false" outlineLevel="0" collapsed="false">
      <c r="A1897" s="17"/>
      <c r="B1897" s="17"/>
      <c r="C1897" s="17"/>
      <c r="D1897" s="18" t="n">
        <v>83</v>
      </c>
      <c r="E1897" s="19" t="s">
        <v>820</v>
      </c>
      <c r="F1897" s="20"/>
    </row>
    <row r="1898" customFormat="false" ht="13.5" hidden="false" customHeight="false" outlineLevel="0" collapsed="false">
      <c r="A1898" s="10" t="s">
        <v>824</v>
      </c>
      <c r="B1898" s="10" t="s">
        <v>825</v>
      </c>
      <c r="C1898" s="10" t="s">
        <v>32</v>
      </c>
      <c r="D1898" s="11" t="n">
        <v>1</v>
      </c>
      <c r="E1898" s="12" t="s">
        <v>737</v>
      </c>
      <c r="F1898" s="13" t="s">
        <v>826</v>
      </c>
    </row>
    <row r="1899" customFormat="false" ht="13.5" hidden="false" customHeight="false" outlineLevel="0" collapsed="false">
      <c r="D1899" s="11" t="n">
        <v>2</v>
      </c>
      <c r="E1899" s="12" t="s">
        <v>739</v>
      </c>
    </row>
    <row r="1900" customFormat="false" ht="13.5" hidden="false" customHeight="false" outlineLevel="0" collapsed="false">
      <c r="D1900" s="11" t="n">
        <v>3</v>
      </c>
      <c r="E1900" s="12" t="s">
        <v>740</v>
      </c>
    </row>
    <row r="1901" customFormat="false" ht="13.5" hidden="false" customHeight="false" outlineLevel="0" collapsed="false">
      <c r="D1901" s="11" t="n">
        <v>4</v>
      </c>
      <c r="E1901" s="12" t="s">
        <v>741</v>
      </c>
    </row>
    <row r="1902" customFormat="false" ht="13.5" hidden="false" customHeight="false" outlineLevel="0" collapsed="false">
      <c r="D1902" s="11" t="n">
        <v>5</v>
      </c>
      <c r="E1902" s="12" t="s">
        <v>742</v>
      </c>
    </row>
    <row r="1903" customFormat="false" ht="13.5" hidden="false" customHeight="false" outlineLevel="0" collapsed="false">
      <c r="D1903" s="11" t="n">
        <v>6</v>
      </c>
      <c r="E1903" s="12" t="s">
        <v>743</v>
      </c>
    </row>
    <row r="1904" customFormat="false" ht="13.5" hidden="false" customHeight="false" outlineLevel="0" collapsed="false">
      <c r="D1904" s="11" t="n">
        <v>7</v>
      </c>
      <c r="E1904" s="12" t="s">
        <v>744</v>
      </c>
    </row>
    <row r="1905" customFormat="false" ht="13.5" hidden="false" customHeight="false" outlineLevel="0" collapsed="false">
      <c r="D1905" s="11" t="n">
        <v>8</v>
      </c>
      <c r="E1905" s="12" t="s">
        <v>745</v>
      </c>
    </row>
    <row r="1906" customFormat="false" ht="13.5" hidden="false" customHeight="false" outlineLevel="0" collapsed="false">
      <c r="D1906" s="11" t="n">
        <v>9</v>
      </c>
      <c r="E1906" s="12" t="s">
        <v>746</v>
      </c>
    </row>
    <row r="1907" customFormat="false" ht="13.5" hidden="false" customHeight="false" outlineLevel="0" collapsed="false">
      <c r="D1907" s="11" t="n">
        <v>10</v>
      </c>
      <c r="E1907" s="12" t="s">
        <v>747</v>
      </c>
    </row>
    <row r="1908" customFormat="false" ht="13.5" hidden="false" customHeight="false" outlineLevel="0" collapsed="false">
      <c r="D1908" s="11" t="n">
        <v>11</v>
      </c>
      <c r="E1908" s="12" t="s">
        <v>748</v>
      </c>
    </row>
    <row r="1909" customFormat="false" ht="13.5" hidden="false" customHeight="false" outlineLevel="0" collapsed="false">
      <c r="D1909" s="11" t="n">
        <v>12</v>
      </c>
      <c r="E1909" s="12" t="s">
        <v>749</v>
      </c>
    </row>
    <row r="1910" customFormat="false" ht="13.5" hidden="false" customHeight="false" outlineLevel="0" collapsed="false">
      <c r="D1910" s="11" t="n">
        <v>13</v>
      </c>
      <c r="E1910" s="12" t="s">
        <v>750</v>
      </c>
    </row>
    <row r="1911" customFormat="false" ht="13.5" hidden="false" customHeight="false" outlineLevel="0" collapsed="false">
      <c r="D1911" s="11" t="n">
        <v>14</v>
      </c>
      <c r="E1911" s="12" t="s">
        <v>751</v>
      </c>
    </row>
    <row r="1912" customFormat="false" ht="13.5" hidden="false" customHeight="false" outlineLevel="0" collapsed="false">
      <c r="D1912" s="11" t="n">
        <v>15</v>
      </c>
      <c r="E1912" s="12" t="s">
        <v>752</v>
      </c>
    </row>
    <row r="1913" customFormat="false" ht="13.5" hidden="false" customHeight="false" outlineLevel="0" collapsed="false">
      <c r="D1913" s="11" t="n">
        <v>16</v>
      </c>
      <c r="E1913" s="12" t="s">
        <v>753</v>
      </c>
    </row>
    <row r="1914" customFormat="false" ht="13.5" hidden="false" customHeight="false" outlineLevel="0" collapsed="false">
      <c r="D1914" s="11" t="n">
        <v>17</v>
      </c>
      <c r="E1914" s="12" t="s">
        <v>754</v>
      </c>
    </row>
    <row r="1915" customFormat="false" ht="13.5" hidden="false" customHeight="false" outlineLevel="0" collapsed="false">
      <c r="D1915" s="11" t="n">
        <v>18</v>
      </c>
      <c r="E1915" s="12" t="s">
        <v>755</v>
      </c>
    </row>
    <row r="1916" customFormat="false" ht="13.5" hidden="false" customHeight="false" outlineLevel="0" collapsed="false">
      <c r="D1916" s="11" t="n">
        <v>19</v>
      </c>
      <c r="E1916" s="12" t="s">
        <v>756</v>
      </c>
    </row>
    <row r="1917" customFormat="false" ht="13.5" hidden="false" customHeight="false" outlineLevel="0" collapsed="false">
      <c r="D1917" s="11" t="n">
        <v>20</v>
      </c>
      <c r="E1917" s="12" t="s">
        <v>757</v>
      </c>
    </row>
    <row r="1918" customFormat="false" ht="13.5" hidden="false" customHeight="false" outlineLevel="0" collapsed="false">
      <c r="D1918" s="11" t="n">
        <v>21</v>
      </c>
      <c r="E1918" s="12" t="s">
        <v>758</v>
      </c>
    </row>
    <row r="1919" customFormat="false" ht="13.5" hidden="false" customHeight="false" outlineLevel="0" collapsed="false">
      <c r="D1919" s="11" t="n">
        <v>22</v>
      </c>
      <c r="E1919" s="12" t="s">
        <v>759</v>
      </c>
    </row>
    <row r="1920" customFormat="false" ht="13.5" hidden="false" customHeight="false" outlineLevel="0" collapsed="false">
      <c r="D1920" s="11" t="n">
        <v>23</v>
      </c>
      <c r="E1920" s="12" t="s">
        <v>760</v>
      </c>
    </row>
    <row r="1921" customFormat="false" ht="13.5" hidden="false" customHeight="false" outlineLevel="0" collapsed="false">
      <c r="D1921" s="11" t="n">
        <v>24</v>
      </c>
      <c r="E1921" s="12" t="s">
        <v>761</v>
      </c>
    </row>
    <row r="1922" customFormat="false" ht="13.5" hidden="false" customHeight="false" outlineLevel="0" collapsed="false">
      <c r="D1922" s="11" t="n">
        <v>25</v>
      </c>
      <c r="E1922" s="12" t="s">
        <v>762</v>
      </c>
    </row>
    <row r="1923" customFormat="false" ht="13.5" hidden="false" customHeight="false" outlineLevel="0" collapsed="false">
      <c r="D1923" s="11" t="n">
        <v>26</v>
      </c>
      <c r="E1923" s="12" t="s">
        <v>763</v>
      </c>
    </row>
    <row r="1924" customFormat="false" ht="13.5" hidden="false" customHeight="false" outlineLevel="0" collapsed="false">
      <c r="D1924" s="11" t="n">
        <v>27</v>
      </c>
      <c r="E1924" s="12" t="s">
        <v>764</v>
      </c>
    </row>
    <row r="1925" customFormat="false" ht="13.5" hidden="false" customHeight="false" outlineLevel="0" collapsed="false">
      <c r="D1925" s="11" t="n">
        <v>28</v>
      </c>
      <c r="E1925" s="12" t="s">
        <v>765</v>
      </c>
    </row>
    <row r="1926" customFormat="false" ht="13.5" hidden="false" customHeight="false" outlineLevel="0" collapsed="false">
      <c r="D1926" s="11" t="n">
        <v>29</v>
      </c>
      <c r="E1926" s="12" t="s">
        <v>766</v>
      </c>
    </row>
    <row r="1927" customFormat="false" ht="13.5" hidden="false" customHeight="false" outlineLevel="0" collapsed="false">
      <c r="D1927" s="11" t="n">
        <v>30</v>
      </c>
      <c r="E1927" s="12" t="s">
        <v>767</v>
      </c>
    </row>
    <row r="1928" customFormat="false" ht="13.5" hidden="false" customHeight="false" outlineLevel="0" collapsed="false">
      <c r="D1928" s="11" t="n">
        <v>31</v>
      </c>
      <c r="E1928" s="12" t="s">
        <v>768</v>
      </c>
    </row>
    <row r="1929" customFormat="false" ht="13.5" hidden="false" customHeight="false" outlineLevel="0" collapsed="false">
      <c r="D1929" s="11" t="n">
        <v>32</v>
      </c>
      <c r="E1929" s="12" t="s">
        <v>769</v>
      </c>
    </row>
    <row r="1930" customFormat="false" ht="13.5" hidden="false" customHeight="false" outlineLevel="0" collapsed="false">
      <c r="D1930" s="11" t="n">
        <v>33</v>
      </c>
      <c r="E1930" s="12" t="s">
        <v>770</v>
      </c>
    </row>
    <row r="1931" customFormat="false" ht="13.5" hidden="false" customHeight="false" outlineLevel="0" collapsed="false">
      <c r="D1931" s="11" t="n">
        <v>34</v>
      </c>
      <c r="E1931" s="12" t="s">
        <v>771</v>
      </c>
    </row>
    <row r="1932" customFormat="false" ht="13.5" hidden="false" customHeight="false" outlineLevel="0" collapsed="false">
      <c r="D1932" s="11" t="n">
        <v>35</v>
      </c>
      <c r="E1932" s="12" t="s">
        <v>772</v>
      </c>
    </row>
    <row r="1933" customFormat="false" ht="13.5" hidden="false" customHeight="false" outlineLevel="0" collapsed="false">
      <c r="D1933" s="11" t="n">
        <v>36</v>
      </c>
      <c r="E1933" s="12" t="s">
        <v>773</v>
      </c>
    </row>
    <row r="1934" customFormat="false" ht="13.5" hidden="false" customHeight="false" outlineLevel="0" collapsed="false">
      <c r="D1934" s="11" t="n">
        <v>37</v>
      </c>
      <c r="E1934" s="12" t="s">
        <v>774</v>
      </c>
    </row>
    <row r="1935" customFormat="false" ht="13.5" hidden="false" customHeight="false" outlineLevel="0" collapsed="false">
      <c r="D1935" s="11" t="n">
        <v>38</v>
      </c>
      <c r="E1935" s="12" t="s">
        <v>775</v>
      </c>
    </row>
    <row r="1936" customFormat="false" ht="13.5" hidden="false" customHeight="false" outlineLevel="0" collapsed="false">
      <c r="D1936" s="11" t="n">
        <v>39</v>
      </c>
      <c r="E1936" s="12" t="s">
        <v>776</v>
      </c>
    </row>
    <row r="1937" customFormat="false" ht="13.5" hidden="false" customHeight="false" outlineLevel="0" collapsed="false">
      <c r="D1937" s="11" t="n">
        <v>40</v>
      </c>
      <c r="E1937" s="12" t="s">
        <v>777</v>
      </c>
    </row>
    <row r="1938" customFormat="false" ht="13.5" hidden="false" customHeight="false" outlineLevel="0" collapsed="false">
      <c r="D1938" s="11" t="n">
        <v>41</v>
      </c>
      <c r="E1938" s="12" t="s">
        <v>778</v>
      </c>
    </row>
    <row r="1939" customFormat="false" ht="13.5" hidden="false" customHeight="false" outlineLevel="0" collapsed="false">
      <c r="D1939" s="11" t="n">
        <v>42</v>
      </c>
      <c r="E1939" s="12" t="s">
        <v>779</v>
      </c>
    </row>
    <row r="1940" customFormat="false" ht="13.5" hidden="false" customHeight="false" outlineLevel="0" collapsed="false">
      <c r="D1940" s="11" t="n">
        <v>43</v>
      </c>
      <c r="E1940" s="12" t="s">
        <v>780</v>
      </c>
    </row>
    <row r="1941" customFormat="false" ht="13.5" hidden="false" customHeight="false" outlineLevel="0" collapsed="false">
      <c r="D1941" s="11" t="n">
        <v>44</v>
      </c>
      <c r="E1941" s="12" t="s">
        <v>781</v>
      </c>
    </row>
    <row r="1942" customFormat="false" ht="13.5" hidden="false" customHeight="false" outlineLevel="0" collapsed="false">
      <c r="D1942" s="11" t="n">
        <v>45</v>
      </c>
      <c r="E1942" s="12" t="s">
        <v>782</v>
      </c>
    </row>
    <row r="1943" customFormat="false" ht="13.5" hidden="false" customHeight="false" outlineLevel="0" collapsed="false">
      <c r="D1943" s="11" t="n">
        <v>46</v>
      </c>
      <c r="E1943" s="12" t="s">
        <v>783</v>
      </c>
    </row>
    <row r="1944" customFormat="false" ht="13.5" hidden="false" customHeight="false" outlineLevel="0" collapsed="false">
      <c r="D1944" s="11" t="n">
        <v>47</v>
      </c>
      <c r="E1944" s="12" t="s">
        <v>784</v>
      </c>
    </row>
    <row r="1945" customFormat="false" ht="13.5" hidden="false" customHeight="false" outlineLevel="0" collapsed="false">
      <c r="D1945" s="11" t="n">
        <v>48</v>
      </c>
      <c r="E1945" s="12" t="s">
        <v>785</v>
      </c>
    </row>
    <row r="1946" customFormat="false" ht="13.5" hidden="false" customHeight="false" outlineLevel="0" collapsed="false">
      <c r="D1946" s="11" t="n">
        <v>49</v>
      </c>
      <c r="E1946" s="12" t="s">
        <v>786</v>
      </c>
    </row>
    <row r="1947" customFormat="false" ht="13.5" hidden="false" customHeight="false" outlineLevel="0" collapsed="false">
      <c r="D1947" s="11" t="n">
        <v>50</v>
      </c>
      <c r="E1947" s="12" t="s">
        <v>787</v>
      </c>
    </row>
    <row r="1948" customFormat="false" ht="13.5" hidden="false" customHeight="false" outlineLevel="0" collapsed="false">
      <c r="D1948" s="11" t="n">
        <v>51</v>
      </c>
      <c r="E1948" s="12" t="s">
        <v>788</v>
      </c>
    </row>
    <row r="1949" customFormat="false" ht="13.5" hidden="false" customHeight="false" outlineLevel="0" collapsed="false">
      <c r="D1949" s="11" t="n">
        <v>52</v>
      </c>
      <c r="E1949" s="12" t="s">
        <v>789</v>
      </c>
    </row>
    <row r="1950" customFormat="false" ht="13.5" hidden="false" customHeight="false" outlineLevel="0" collapsed="false">
      <c r="D1950" s="11" t="n">
        <v>53</v>
      </c>
      <c r="E1950" s="12" t="s">
        <v>790</v>
      </c>
    </row>
    <row r="1951" customFormat="false" ht="13.5" hidden="false" customHeight="false" outlineLevel="0" collapsed="false">
      <c r="D1951" s="11" t="n">
        <v>54</v>
      </c>
      <c r="E1951" s="12" t="s">
        <v>791</v>
      </c>
    </row>
    <row r="1952" customFormat="false" ht="13.5" hidden="false" customHeight="false" outlineLevel="0" collapsed="false">
      <c r="D1952" s="11" t="n">
        <v>55</v>
      </c>
      <c r="E1952" s="12" t="s">
        <v>792</v>
      </c>
    </row>
    <row r="1953" customFormat="false" ht="13.5" hidden="false" customHeight="false" outlineLevel="0" collapsed="false">
      <c r="D1953" s="11" t="n">
        <v>56</v>
      </c>
      <c r="E1953" s="12" t="s">
        <v>793</v>
      </c>
    </row>
    <row r="1954" customFormat="false" ht="13.5" hidden="false" customHeight="false" outlineLevel="0" collapsed="false">
      <c r="D1954" s="11" t="n">
        <v>57</v>
      </c>
      <c r="E1954" s="12" t="s">
        <v>794</v>
      </c>
    </row>
    <row r="1955" customFormat="false" ht="13.5" hidden="false" customHeight="false" outlineLevel="0" collapsed="false">
      <c r="D1955" s="11" t="n">
        <v>58</v>
      </c>
      <c r="E1955" s="12" t="s">
        <v>795</v>
      </c>
    </row>
    <row r="1956" customFormat="false" ht="13.5" hidden="false" customHeight="false" outlineLevel="0" collapsed="false">
      <c r="D1956" s="11" t="n">
        <v>59</v>
      </c>
      <c r="E1956" s="12" t="s">
        <v>796</v>
      </c>
    </row>
    <row r="1957" customFormat="false" ht="13.5" hidden="false" customHeight="false" outlineLevel="0" collapsed="false">
      <c r="D1957" s="11" t="n">
        <v>60</v>
      </c>
      <c r="E1957" s="12" t="s">
        <v>797</v>
      </c>
    </row>
    <row r="1958" customFormat="false" ht="13.5" hidden="false" customHeight="false" outlineLevel="0" collapsed="false">
      <c r="D1958" s="11" t="n">
        <v>61</v>
      </c>
      <c r="E1958" s="12" t="s">
        <v>798</v>
      </c>
    </row>
    <row r="1959" customFormat="false" ht="13.5" hidden="false" customHeight="false" outlineLevel="0" collapsed="false">
      <c r="D1959" s="11" t="n">
        <v>62</v>
      </c>
      <c r="E1959" s="12" t="s">
        <v>799</v>
      </c>
    </row>
    <row r="1960" customFormat="false" ht="13.5" hidden="false" customHeight="false" outlineLevel="0" collapsed="false">
      <c r="D1960" s="11" t="n">
        <v>63</v>
      </c>
      <c r="E1960" s="12" t="s">
        <v>800</v>
      </c>
    </row>
    <row r="1961" customFormat="false" ht="13.5" hidden="false" customHeight="false" outlineLevel="0" collapsed="false">
      <c r="D1961" s="11" t="n">
        <v>64</v>
      </c>
      <c r="E1961" s="12" t="s">
        <v>801</v>
      </c>
    </row>
    <row r="1962" customFormat="false" ht="13.5" hidden="false" customHeight="false" outlineLevel="0" collapsed="false">
      <c r="D1962" s="11" t="n">
        <v>65</v>
      </c>
      <c r="E1962" s="12" t="s">
        <v>802</v>
      </c>
    </row>
    <row r="1963" customFormat="false" ht="13.5" hidden="false" customHeight="false" outlineLevel="0" collapsed="false">
      <c r="D1963" s="11" t="n">
        <v>66</v>
      </c>
      <c r="E1963" s="12" t="s">
        <v>803</v>
      </c>
    </row>
    <row r="1964" customFormat="false" ht="13.5" hidden="false" customHeight="false" outlineLevel="0" collapsed="false">
      <c r="D1964" s="11" t="n">
        <v>67</v>
      </c>
      <c r="E1964" s="12" t="s">
        <v>804</v>
      </c>
    </row>
    <row r="1965" customFormat="false" ht="13.5" hidden="false" customHeight="false" outlineLevel="0" collapsed="false">
      <c r="D1965" s="11" t="n">
        <v>68</v>
      </c>
      <c r="E1965" s="12" t="s">
        <v>805</v>
      </c>
    </row>
    <row r="1966" customFormat="false" ht="13.5" hidden="false" customHeight="false" outlineLevel="0" collapsed="false">
      <c r="D1966" s="11" t="n">
        <v>69</v>
      </c>
      <c r="E1966" s="12" t="s">
        <v>806</v>
      </c>
    </row>
    <row r="1967" customFormat="false" ht="13.5" hidden="false" customHeight="false" outlineLevel="0" collapsed="false">
      <c r="D1967" s="11" t="n">
        <v>70</v>
      </c>
      <c r="E1967" s="12" t="s">
        <v>807</v>
      </c>
    </row>
    <row r="1968" customFormat="false" ht="13.5" hidden="false" customHeight="false" outlineLevel="0" collapsed="false">
      <c r="D1968" s="11" t="n">
        <v>71</v>
      </c>
      <c r="E1968" s="12" t="s">
        <v>808</v>
      </c>
    </row>
    <row r="1969" customFormat="false" ht="13.5" hidden="false" customHeight="false" outlineLevel="0" collapsed="false">
      <c r="D1969" s="11" t="n">
        <v>72</v>
      </c>
      <c r="E1969" s="12" t="s">
        <v>809</v>
      </c>
    </row>
    <row r="1970" customFormat="false" ht="13.5" hidden="false" customHeight="false" outlineLevel="0" collapsed="false">
      <c r="D1970" s="11" t="n">
        <v>73</v>
      </c>
      <c r="E1970" s="12" t="s">
        <v>810</v>
      </c>
    </row>
    <row r="1971" customFormat="false" ht="13.5" hidden="false" customHeight="false" outlineLevel="0" collapsed="false">
      <c r="D1971" s="11" t="n">
        <v>74</v>
      </c>
      <c r="E1971" s="12" t="s">
        <v>811</v>
      </c>
    </row>
    <row r="1972" customFormat="false" ht="13.5" hidden="false" customHeight="false" outlineLevel="0" collapsed="false">
      <c r="D1972" s="11" t="n">
        <v>75</v>
      </c>
      <c r="E1972" s="12" t="s">
        <v>812</v>
      </c>
    </row>
    <row r="1973" customFormat="false" ht="13.5" hidden="false" customHeight="false" outlineLevel="0" collapsed="false">
      <c r="D1973" s="11" t="n">
        <v>76</v>
      </c>
      <c r="E1973" s="12" t="s">
        <v>813</v>
      </c>
    </row>
    <row r="1974" customFormat="false" ht="13.5" hidden="false" customHeight="false" outlineLevel="0" collapsed="false">
      <c r="D1974" s="11" t="n">
        <v>77</v>
      </c>
      <c r="E1974" s="12" t="s">
        <v>814</v>
      </c>
    </row>
    <row r="1975" customFormat="false" ht="13.5" hidden="false" customHeight="false" outlineLevel="0" collapsed="false">
      <c r="D1975" s="11" t="n">
        <v>78</v>
      </c>
      <c r="E1975" s="12" t="s">
        <v>815</v>
      </c>
    </row>
    <row r="1976" customFormat="false" ht="13.5" hidden="false" customHeight="false" outlineLevel="0" collapsed="false">
      <c r="D1976" s="11" t="n">
        <v>79</v>
      </c>
      <c r="E1976" s="12" t="s">
        <v>816</v>
      </c>
    </row>
    <row r="1977" customFormat="false" ht="13.5" hidden="false" customHeight="false" outlineLevel="0" collapsed="false">
      <c r="D1977" s="11" t="n">
        <v>80</v>
      </c>
      <c r="E1977" s="12" t="s">
        <v>817</v>
      </c>
    </row>
    <row r="1978" customFormat="false" ht="13.5" hidden="false" customHeight="false" outlineLevel="0" collapsed="false">
      <c r="D1978" s="11" t="n">
        <v>81</v>
      </c>
      <c r="E1978" s="12" t="s">
        <v>818</v>
      </c>
    </row>
    <row r="1979" customFormat="false" ht="13.5" hidden="false" customHeight="false" outlineLevel="0" collapsed="false">
      <c r="D1979" s="11" t="n">
        <v>82</v>
      </c>
      <c r="E1979" s="12" t="s">
        <v>819</v>
      </c>
    </row>
    <row r="1980" customFormat="false" ht="13.5" hidden="false" customHeight="false" outlineLevel="0" collapsed="false">
      <c r="A1980" s="17"/>
      <c r="B1980" s="17"/>
      <c r="C1980" s="17"/>
      <c r="D1980" s="18" t="n">
        <v>83</v>
      </c>
      <c r="E1980" s="19" t="s">
        <v>820</v>
      </c>
      <c r="F1980" s="20"/>
    </row>
    <row r="1981" customFormat="false" ht="13.5" hidden="false" customHeight="false" outlineLevel="0" collapsed="false">
      <c r="A1981" s="10" t="s">
        <v>827</v>
      </c>
      <c r="B1981" s="10" t="s">
        <v>828</v>
      </c>
      <c r="C1981" s="10" t="s">
        <v>32</v>
      </c>
      <c r="D1981" s="11" t="n">
        <v>1</v>
      </c>
      <c r="E1981" s="12" t="s">
        <v>737</v>
      </c>
      <c r="F1981" s="13" t="s">
        <v>829</v>
      </c>
    </row>
    <row r="1982" customFormat="false" ht="13.5" hidden="false" customHeight="false" outlineLevel="0" collapsed="false">
      <c r="D1982" s="11" t="n">
        <v>2</v>
      </c>
      <c r="E1982" s="12" t="s">
        <v>739</v>
      </c>
    </row>
    <row r="1983" customFormat="false" ht="13.5" hidden="false" customHeight="false" outlineLevel="0" collapsed="false">
      <c r="D1983" s="11" t="n">
        <v>3</v>
      </c>
      <c r="E1983" s="12" t="s">
        <v>740</v>
      </c>
    </row>
    <row r="1984" customFormat="false" ht="13.5" hidden="false" customHeight="false" outlineLevel="0" collapsed="false">
      <c r="D1984" s="11" t="n">
        <v>4</v>
      </c>
      <c r="E1984" s="12" t="s">
        <v>741</v>
      </c>
    </row>
    <row r="1985" customFormat="false" ht="13.5" hidden="false" customHeight="false" outlineLevel="0" collapsed="false">
      <c r="D1985" s="11" t="n">
        <v>5</v>
      </c>
      <c r="E1985" s="12" t="s">
        <v>742</v>
      </c>
    </row>
    <row r="1986" customFormat="false" ht="13.5" hidden="false" customHeight="false" outlineLevel="0" collapsed="false">
      <c r="D1986" s="11" t="n">
        <v>6</v>
      </c>
      <c r="E1986" s="12" t="s">
        <v>743</v>
      </c>
    </row>
    <row r="1987" customFormat="false" ht="13.5" hidden="false" customHeight="false" outlineLevel="0" collapsed="false">
      <c r="D1987" s="11" t="n">
        <v>7</v>
      </c>
      <c r="E1987" s="12" t="s">
        <v>744</v>
      </c>
    </row>
    <row r="1988" customFormat="false" ht="13.5" hidden="false" customHeight="false" outlineLevel="0" collapsed="false">
      <c r="D1988" s="11" t="n">
        <v>8</v>
      </c>
      <c r="E1988" s="12" t="s">
        <v>745</v>
      </c>
    </row>
    <row r="1989" customFormat="false" ht="13.5" hidden="false" customHeight="false" outlineLevel="0" collapsed="false">
      <c r="D1989" s="11" t="n">
        <v>9</v>
      </c>
      <c r="E1989" s="12" t="s">
        <v>746</v>
      </c>
    </row>
    <row r="1990" customFormat="false" ht="13.5" hidden="false" customHeight="false" outlineLevel="0" collapsed="false">
      <c r="D1990" s="11" t="n">
        <v>10</v>
      </c>
      <c r="E1990" s="12" t="s">
        <v>747</v>
      </c>
    </row>
    <row r="1991" customFormat="false" ht="13.5" hidden="false" customHeight="false" outlineLevel="0" collapsed="false">
      <c r="D1991" s="11" t="n">
        <v>11</v>
      </c>
      <c r="E1991" s="12" t="s">
        <v>748</v>
      </c>
    </row>
    <row r="1992" customFormat="false" ht="13.5" hidden="false" customHeight="false" outlineLevel="0" collapsed="false">
      <c r="D1992" s="11" t="n">
        <v>12</v>
      </c>
      <c r="E1992" s="12" t="s">
        <v>749</v>
      </c>
    </row>
    <row r="1993" customFormat="false" ht="13.5" hidden="false" customHeight="false" outlineLevel="0" collapsed="false">
      <c r="D1993" s="11" t="n">
        <v>13</v>
      </c>
      <c r="E1993" s="12" t="s">
        <v>750</v>
      </c>
    </row>
    <row r="1994" customFormat="false" ht="13.5" hidden="false" customHeight="false" outlineLevel="0" collapsed="false">
      <c r="D1994" s="11" t="n">
        <v>14</v>
      </c>
      <c r="E1994" s="12" t="s">
        <v>751</v>
      </c>
    </row>
    <row r="1995" customFormat="false" ht="13.5" hidden="false" customHeight="false" outlineLevel="0" collapsed="false">
      <c r="D1995" s="11" t="n">
        <v>15</v>
      </c>
      <c r="E1995" s="12" t="s">
        <v>752</v>
      </c>
    </row>
    <row r="1996" customFormat="false" ht="13.5" hidden="false" customHeight="false" outlineLevel="0" collapsed="false">
      <c r="D1996" s="11" t="n">
        <v>16</v>
      </c>
      <c r="E1996" s="12" t="s">
        <v>753</v>
      </c>
    </row>
    <row r="1997" customFormat="false" ht="13.5" hidden="false" customHeight="false" outlineLevel="0" collapsed="false">
      <c r="D1997" s="11" t="n">
        <v>17</v>
      </c>
      <c r="E1997" s="12" t="s">
        <v>754</v>
      </c>
    </row>
    <row r="1998" customFormat="false" ht="13.5" hidden="false" customHeight="false" outlineLevel="0" collapsed="false">
      <c r="D1998" s="11" t="n">
        <v>18</v>
      </c>
      <c r="E1998" s="12" t="s">
        <v>755</v>
      </c>
    </row>
    <row r="1999" customFormat="false" ht="13.5" hidden="false" customHeight="false" outlineLevel="0" collapsed="false">
      <c r="D1999" s="11" t="n">
        <v>19</v>
      </c>
      <c r="E1999" s="12" t="s">
        <v>756</v>
      </c>
    </row>
    <row r="2000" customFormat="false" ht="13.5" hidden="false" customHeight="false" outlineLevel="0" collapsed="false">
      <c r="D2000" s="11" t="n">
        <v>20</v>
      </c>
      <c r="E2000" s="12" t="s">
        <v>757</v>
      </c>
    </row>
    <row r="2001" customFormat="false" ht="13.5" hidden="false" customHeight="false" outlineLevel="0" collapsed="false">
      <c r="D2001" s="11" t="n">
        <v>21</v>
      </c>
      <c r="E2001" s="12" t="s">
        <v>758</v>
      </c>
    </row>
    <row r="2002" customFormat="false" ht="13.5" hidden="false" customHeight="false" outlineLevel="0" collapsed="false">
      <c r="D2002" s="11" t="n">
        <v>22</v>
      </c>
      <c r="E2002" s="12" t="s">
        <v>759</v>
      </c>
    </row>
    <row r="2003" customFormat="false" ht="13.5" hidden="false" customHeight="false" outlineLevel="0" collapsed="false">
      <c r="D2003" s="11" t="n">
        <v>23</v>
      </c>
      <c r="E2003" s="12" t="s">
        <v>760</v>
      </c>
    </row>
    <row r="2004" customFormat="false" ht="13.5" hidden="false" customHeight="false" outlineLevel="0" collapsed="false">
      <c r="D2004" s="11" t="n">
        <v>24</v>
      </c>
      <c r="E2004" s="12" t="s">
        <v>761</v>
      </c>
    </row>
    <row r="2005" customFormat="false" ht="13.5" hidden="false" customHeight="false" outlineLevel="0" collapsed="false">
      <c r="D2005" s="11" t="n">
        <v>25</v>
      </c>
      <c r="E2005" s="12" t="s">
        <v>762</v>
      </c>
    </row>
    <row r="2006" customFormat="false" ht="13.5" hidden="false" customHeight="false" outlineLevel="0" collapsed="false">
      <c r="D2006" s="11" t="n">
        <v>26</v>
      </c>
      <c r="E2006" s="12" t="s">
        <v>763</v>
      </c>
    </row>
    <row r="2007" customFormat="false" ht="13.5" hidden="false" customHeight="false" outlineLevel="0" collapsed="false">
      <c r="D2007" s="11" t="n">
        <v>27</v>
      </c>
      <c r="E2007" s="12" t="s">
        <v>764</v>
      </c>
    </row>
    <row r="2008" customFormat="false" ht="13.5" hidden="false" customHeight="false" outlineLevel="0" collapsed="false">
      <c r="D2008" s="11" t="n">
        <v>28</v>
      </c>
      <c r="E2008" s="12" t="s">
        <v>765</v>
      </c>
    </row>
    <row r="2009" customFormat="false" ht="13.5" hidden="false" customHeight="false" outlineLevel="0" collapsed="false">
      <c r="D2009" s="11" t="n">
        <v>29</v>
      </c>
      <c r="E2009" s="12" t="s">
        <v>766</v>
      </c>
    </row>
    <row r="2010" customFormat="false" ht="13.5" hidden="false" customHeight="false" outlineLevel="0" collapsed="false">
      <c r="D2010" s="11" t="n">
        <v>30</v>
      </c>
      <c r="E2010" s="12" t="s">
        <v>767</v>
      </c>
    </row>
    <row r="2011" customFormat="false" ht="13.5" hidden="false" customHeight="false" outlineLevel="0" collapsed="false">
      <c r="D2011" s="11" t="n">
        <v>31</v>
      </c>
      <c r="E2011" s="12" t="s">
        <v>768</v>
      </c>
    </row>
    <row r="2012" customFormat="false" ht="13.5" hidden="false" customHeight="false" outlineLevel="0" collapsed="false">
      <c r="D2012" s="11" t="n">
        <v>32</v>
      </c>
      <c r="E2012" s="12" t="s">
        <v>769</v>
      </c>
    </row>
    <row r="2013" customFormat="false" ht="13.5" hidden="false" customHeight="false" outlineLevel="0" collapsed="false">
      <c r="D2013" s="11" t="n">
        <v>33</v>
      </c>
      <c r="E2013" s="12" t="s">
        <v>770</v>
      </c>
    </row>
    <row r="2014" customFormat="false" ht="13.5" hidden="false" customHeight="false" outlineLevel="0" collapsed="false">
      <c r="D2014" s="11" t="n">
        <v>34</v>
      </c>
      <c r="E2014" s="12" t="s">
        <v>771</v>
      </c>
    </row>
    <row r="2015" customFormat="false" ht="13.5" hidden="false" customHeight="false" outlineLevel="0" collapsed="false">
      <c r="D2015" s="11" t="n">
        <v>35</v>
      </c>
      <c r="E2015" s="12" t="s">
        <v>772</v>
      </c>
    </row>
    <row r="2016" customFormat="false" ht="13.5" hidden="false" customHeight="false" outlineLevel="0" collapsed="false">
      <c r="D2016" s="11" t="n">
        <v>36</v>
      </c>
      <c r="E2016" s="12" t="s">
        <v>773</v>
      </c>
    </row>
    <row r="2017" customFormat="false" ht="13.5" hidden="false" customHeight="false" outlineLevel="0" collapsed="false">
      <c r="D2017" s="11" t="n">
        <v>37</v>
      </c>
      <c r="E2017" s="12" t="s">
        <v>774</v>
      </c>
    </row>
    <row r="2018" customFormat="false" ht="13.5" hidden="false" customHeight="false" outlineLevel="0" collapsed="false">
      <c r="D2018" s="11" t="n">
        <v>38</v>
      </c>
      <c r="E2018" s="12" t="s">
        <v>775</v>
      </c>
    </row>
    <row r="2019" customFormat="false" ht="13.5" hidden="false" customHeight="false" outlineLevel="0" collapsed="false">
      <c r="D2019" s="11" t="n">
        <v>39</v>
      </c>
      <c r="E2019" s="12" t="s">
        <v>776</v>
      </c>
    </row>
    <row r="2020" customFormat="false" ht="13.5" hidden="false" customHeight="false" outlineLevel="0" collapsed="false">
      <c r="D2020" s="11" t="n">
        <v>40</v>
      </c>
      <c r="E2020" s="12" t="s">
        <v>777</v>
      </c>
    </row>
    <row r="2021" customFormat="false" ht="13.5" hidden="false" customHeight="false" outlineLevel="0" collapsed="false">
      <c r="D2021" s="11" t="n">
        <v>41</v>
      </c>
      <c r="E2021" s="12" t="s">
        <v>778</v>
      </c>
    </row>
    <row r="2022" customFormat="false" ht="13.5" hidden="false" customHeight="false" outlineLevel="0" collapsed="false">
      <c r="D2022" s="11" t="n">
        <v>42</v>
      </c>
      <c r="E2022" s="12" t="s">
        <v>779</v>
      </c>
    </row>
    <row r="2023" customFormat="false" ht="13.5" hidden="false" customHeight="false" outlineLevel="0" collapsed="false">
      <c r="D2023" s="11" t="n">
        <v>43</v>
      </c>
      <c r="E2023" s="12" t="s">
        <v>780</v>
      </c>
    </row>
    <row r="2024" customFormat="false" ht="13.5" hidden="false" customHeight="false" outlineLevel="0" collapsed="false">
      <c r="D2024" s="11" t="n">
        <v>44</v>
      </c>
      <c r="E2024" s="12" t="s">
        <v>781</v>
      </c>
    </row>
    <row r="2025" customFormat="false" ht="13.5" hidden="false" customHeight="false" outlineLevel="0" collapsed="false">
      <c r="D2025" s="11" t="n">
        <v>45</v>
      </c>
      <c r="E2025" s="12" t="s">
        <v>782</v>
      </c>
    </row>
    <row r="2026" customFormat="false" ht="13.5" hidden="false" customHeight="false" outlineLevel="0" collapsed="false">
      <c r="D2026" s="11" t="n">
        <v>46</v>
      </c>
      <c r="E2026" s="12" t="s">
        <v>783</v>
      </c>
    </row>
    <row r="2027" customFormat="false" ht="13.5" hidden="false" customHeight="false" outlineLevel="0" collapsed="false">
      <c r="D2027" s="11" t="n">
        <v>47</v>
      </c>
      <c r="E2027" s="12" t="s">
        <v>784</v>
      </c>
    </row>
    <row r="2028" customFormat="false" ht="13.5" hidden="false" customHeight="false" outlineLevel="0" collapsed="false">
      <c r="D2028" s="11" t="n">
        <v>48</v>
      </c>
      <c r="E2028" s="12" t="s">
        <v>785</v>
      </c>
    </row>
    <row r="2029" customFormat="false" ht="13.5" hidden="false" customHeight="false" outlineLevel="0" collapsed="false">
      <c r="D2029" s="11" t="n">
        <v>49</v>
      </c>
      <c r="E2029" s="12" t="s">
        <v>786</v>
      </c>
    </row>
    <row r="2030" customFormat="false" ht="13.5" hidden="false" customHeight="false" outlineLevel="0" collapsed="false">
      <c r="D2030" s="11" t="n">
        <v>50</v>
      </c>
      <c r="E2030" s="12" t="s">
        <v>787</v>
      </c>
    </row>
    <row r="2031" customFormat="false" ht="13.5" hidden="false" customHeight="false" outlineLevel="0" collapsed="false">
      <c r="D2031" s="11" t="n">
        <v>51</v>
      </c>
      <c r="E2031" s="12" t="s">
        <v>788</v>
      </c>
    </row>
    <row r="2032" customFormat="false" ht="13.5" hidden="false" customHeight="false" outlineLevel="0" collapsed="false">
      <c r="D2032" s="11" t="n">
        <v>52</v>
      </c>
      <c r="E2032" s="12" t="s">
        <v>789</v>
      </c>
    </row>
    <row r="2033" customFormat="false" ht="13.5" hidden="false" customHeight="false" outlineLevel="0" collapsed="false">
      <c r="D2033" s="11" t="n">
        <v>53</v>
      </c>
      <c r="E2033" s="12" t="s">
        <v>790</v>
      </c>
    </row>
    <row r="2034" customFormat="false" ht="13.5" hidden="false" customHeight="false" outlineLevel="0" collapsed="false">
      <c r="D2034" s="11" t="n">
        <v>54</v>
      </c>
      <c r="E2034" s="12" t="s">
        <v>791</v>
      </c>
    </row>
    <row r="2035" customFormat="false" ht="13.5" hidden="false" customHeight="false" outlineLevel="0" collapsed="false">
      <c r="D2035" s="11" t="n">
        <v>55</v>
      </c>
      <c r="E2035" s="12" t="s">
        <v>792</v>
      </c>
    </row>
    <row r="2036" customFormat="false" ht="13.5" hidden="false" customHeight="false" outlineLevel="0" collapsed="false">
      <c r="D2036" s="11" t="n">
        <v>56</v>
      </c>
      <c r="E2036" s="12" t="s">
        <v>793</v>
      </c>
    </row>
    <row r="2037" customFormat="false" ht="13.5" hidden="false" customHeight="false" outlineLevel="0" collapsed="false">
      <c r="D2037" s="11" t="n">
        <v>57</v>
      </c>
      <c r="E2037" s="12" t="s">
        <v>794</v>
      </c>
    </row>
    <row r="2038" customFormat="false" ht="13.5" hidden="false" customHeight="false" outlineLevel="0" collapsed="false">
      <c r="D2038" s="11" t="n">
        <v>58</v>
      </c>
      <c r="E2038" s="12" t="s">
        <v>795</v>
      </c>
    </row>
    <row r="2039" customFormat="false" ht="13.5" hidden="false" customHeight="false" outlineLevel="0" collapsed="false">
      <c r="D2039" s="11" t="n">
        <v>59</v>
      </c>
      <c r="E2039" s="12" t="s">
        <v>796</v>
      </c>
    </row>
    <row r="2040" customFormat="false" ht="13.5" hidden="false" customHeight="false" outlineLevel="0" collapsed="false">
      <c r="D2040" s="11" t="n">
        <v>60</v>
      </c>
      <c r="E2040" s="12" t="s">
        <v>797</v>
      </c>
    </row>
    <row r="2041" customFormat="false" ht="13.5" hidden="false" customHeight="false" outlineLevel="0" collapsed="false">
      <c r="D2041" s="11" t="n">
        <v>61</v>
      </c>
      <c r="E2041" s="12" t="s">
        <v>798</v>
      </c>
    </row>
    <row r="2042" customFormat="false" ht="13.5" hidden="false" customHeight="false" outlineLevel="0" collapsed="false">
      <c r="D2042" s="11" t="n">
        <v>62</v>
      </c>
      <c r="E2042" s="12" t="s">
        <v>799</v>
      </c>
    </row>
    <row r="2043" customFormat="false" ht="13.5" hidden="false" customHeight="false" outlineLevel="0" collapsed="false">
      <c r="D2043" s="11" t="n">
        <v>63</v>
      </c>
      <c r="E2043" s="12" t="s">
        <v>800</v>
      </c>
    </row>
    <row r="2044" customFormat="false" ht="13.5" hidden="false" customHeight="false" outlineLevel="0" collapsed="false">
      <c r="D2044" s="11" t="n">
        <v>64</v>
      </c>
      <c r="E2044" s="12" t="s">
        <v>801</v>
      </c>
    </row>
    <row r="2045" customFormat="false" ht="13.5" hidden="false" customHeight="false" outlineLevel="0" collapsed="false">
      <c r="D2045" s="11" t="n">
        <v>65</v>
      </c>
      <c r="E2045" s="12" t="s">
        <v>802</v>
      </c>
    </row>
    <row r="2046" customFormat="false" ht="13.5" hidden="false" customHeight="false" outlineLevel="0" collapsed="false">
      <c r="D2046" s="11" t="n">
        <v>66</v>
      </c>
      <c r="E2046" s="12" t="s">
        <v>803</v>
      </c>
    </row>
    <row r="2047" customFormat="false" ht="13.5" hidden="false" customHeight="false" outlineLevel="0" collapsed="false">
      <c r="D2047" s="11" t="n">
        <v>67</v>
      </c>
      <c r="E2047" s="12" t="s">
        <v>804</v>
      </c>
    </row>
    <row r="2048" customFormat="false" ht="13.5" hidden="false" customHeight="false" outlineLevel="0" collapsed="false">
      <c r="D2048" s="11" t="n">
        <v>68</v>
      </c>
      <c r="E2048" s="12" t="s">
        <v>805</v>
      </c>
    </row>
    <row r="2049" customFormat="false" ht="13.5" hidden="false" customHeight="false" outlineLevel="0" collapsed="false">
      <c r="D2049" s="11" t="n">
        <v>69</v>
      </c>
      <c r="E2049" s="12" t="s">
        <v>806</v>
      </c>
    </row>
    <row r="2050" customFormat="false" ht="13.5" hidden="false" customHeight="false" outlineLevel="0" collapsed="false">
      <c r="D2050" s="11" t="n">
        <v>70</v>
      </c>
      <c r="E2050" s="12" t="s">
        <v>807</v>
      </c>
    </row>
    <row r="2051" customFormat="false" ht="13.5" hidden="false" customHeight="false" outlineLevel="0" collapsed="false">
      <c r="D2051" s="11" t="n">
        <v>71</v>
      </c>
      <c r="E2051" s="12" t="s">
        <v>808</v>
      </c>
    </row>
    <row r="2052" customFormat="false" ht="13.5" hidden="false" customHeight="false" outlineLevel="0" collapsed="false">
      <c r="D2052" s="11" t="n">
        <v>72</v>
      </c>
      <c r="E2052" s="12" t="s">
        <v>809</v>
      </c>
    </row>
    <row r="2053" customFormat="false" ht="13.5" hidden="false" customHeight="false" outlineLevel="0" collapsed="false">
      <c r="D2053" s="11" t="n">
        <v>73</v>
      </c>
      <c r="E2053" s="12" t="s">
        <v>810</v>
      </c>
    </row>
    <row r="2054" customFormat="false" ht="13.5" hidden="false" customHeight="false" outlineLevel="0" collapsed="false">
      <c r="D2054" s="11" t="n">
        <v>74</v>
      </c>
      <c r="E2054" s="12" t="s">
        <v>811</v>
      </c>
    </row>
    <row r="2055" customFormat="false" ht="13.5" hidden="false" customHeight="false" outlineLevel="0" collapsed="false">
      <c r="D2055" s="11" t="n">
        <v>75</v>
      </c>
      <c r="E2055" s="12" t="s">
        <v>812</v>
      </c>
    </row>
    <row r="2056" customFormat="false" ht="13.5" hidden="false" customHeight="false" outlineLevel="0" collapsed="false">
      <c r="D2056" s="11" t="n">
        <v>76</v>
      </c>
      <c r="E2056" s="12" t="s">
        <v>813</v>
      </c>
    </row>
    <row r="2057" customFormat="false" ht="13.5" hidden="false" customHeight="false" outlineLevel="0" collapsed="false">
      <c r="D2057" s="11" t="n">
        <v>77</v>
      </c>
      <c r="E2057" s="12" t="s">
        <v>814</v>
      </c>
    </row>
    <row r="2058" customFormat="false" ht="13.5" hidden="false" customHeight="false" outlineLevel="0" collapsed="false">
      <c r="D2058" s="11" t="n">
        <v>78</v>
      </c>
      <c r="E2058" s="12" t="s">
        <v>815</v>
      </c>
    </row>
    <row r="2059" customFormat="false" ht="13.5" hidden="false" customHeight="false" outlineLevel="0" collapsed="false">
      <c r="D2059" s="11" t="n">
        <v>79</v>
      </c>
      <c r="E2059" s="12" t="s">
        <v>816</v>
      </c>
    </row>
    <row r="2060" customFormat="false" ht="13.5" hidden="false" customHeight="false" outlineLevel="0" collapsed="false">
      <c r="D2060" s="11" t="n">
        <v>80</v>
      </c>
      <c r="E2060" s="12" t="s">
        <v>817</v>
      </c>
    </row>
    <row r="2061" customFormat="false" ht="13.5" hidden="false" customHeight="false" outlineLevel="0" collapsed="false">
      <c r="D2061" s="11" t="n">
        <v>81</v>
      </c>
      <c r="E2061" s="12" t="s">
        <v>818</v>
      </c>
    </row>
    <row r="2062" customFormat="false" ht="13.5" hidden="false" customHeight="false" outlineLevel="0" collapsed="false">
      <c r="D2062" s="11" t="n">
        <v>82</v>
      </c>
      <c r="E2062" s="12" t="s">
        <v>819</v>
      </c>
    </row>
    <row r="2063" customFormat="false" ht="13.5" hidden="false" customHeight="false" outlineLevel="0" collapsed="false">
      <c r="A2063" s="17"/>
      <c r="B2063" s="17"/>
      <c r="C2063" s="17"/>
      <c r="D2063" s="18" t="n">
        <v>83</v>
      </c>
      <c r="E2063" s="19" t="s">
        <v>820</v>
      </c>
      <c r="F2063" s="20"/>
    </row>
    <row r="2064" customFormat="false" ht="13.5" hidden="false" customHeight="true" outlineLevel="0" collapsed="false">
      <c r="A2064" s="10" t="s">
        <v>830</v>
      </c>
      <c r="B2064" s="10" t="s">
        <v>831</v>
      </c>
      <c r="C2064" s="10" t="s">
        <v>32</v>
      </c>
      <c r="D2064" s="11" t="n">
        <v>1</v>
      </c>
      <c r="E2064" s="12" t="s">
        <v>48</v>
      </c>
      <c r="F2064" s="26" t="s">
        <v>210</v>
      </c>
    </row>
    <row r="2065" customFormat="false" ht="13.5" hidden="false" customHeight="false" outlineLevel="0" collapsed="false">
      <c r="A2065" s="17"/>
      <c r="B2065" s="17"/>
      <c r="C2065" s="17"/>
      <c r="D2065" s="18" t="n">
        <v>0</v>
      </c>
      <c r="E2065" s="19" t="s">
        <v>49</v>
      </c>
      <c r="F2065" s="26"/>
    </row>
    <row r="2066" customFormat="false" ht="13.5" hidden="false" customHeight="false" outlineLevel="0" collapsed="false">
      <c r="A2066" s="10" t="s">
        <v>832</v>
      </c>
      <c r="B2066" s="10" t="s">
        <v>833</v>
      </c>
      <c r="C2066" s="10" t="s">
        <v>32</v>
      </c>
      <c r="D2066" s="11" t="n">
        <v>1</v>
      </c>
      <c r="E2066" s="12" t="s">
        <v>834</v>
      </c>
      <c r="F2066" s="13" t="s">
        <v>835</v>
      </c>
    </row>
    <row r="2067" customFormat="false" ht="13.5" hidden="false" customHeight="false" outlineLevel="0" collapsed="false">
      <c r="D2067" s="11" t="n">
        <v>2</v>
      </c>
      <c r="E2067" s="12" t="s">
        <v>836</v>
      </c>
    </row>
    <row r="2068" customFormat="false" ht="13.5" hidden="false" customHeight="false" outlineLevel="0" collapsed="false">
      <c r="D2068" s="11" t="n">
        <v>3</v>
      </c>
      <c r="E2068" s="12" t="s">
        <v>837</v>
      </c>
    </row>
    <row r="2069" customFormat="false" ht="13.5" hidden="false" customHeight="false" outlineLevel="0" collapsed="false">
      <c r="D2069" s="11" t="n">
        <v>4</v>
      </c>
      <c r="E2069" s="12" t="s">
        <v>838</v>
      </c>
    </row>
    <row r="2070" customFormat="false" ht="13.5" hidden="false" customHeight="false" outlineLevel="0" collapsed="false">
      <c r="D2070" s="11" t="n">
        <v>5</v>
      </c>
      <c r="E2070" s="12" t="s">
        <v>839</v>
      </c>
    </row>
    <row r="2071" customFormat="false" ht="13.5" hidden="false" customHeight="false" outlineLevel="0" collapsed="false">
      <c r="D2071" s="11" t="n">
        <v>6</v>
      </c>
      <c r="E2071" s="12" t="s">
        <v>840</v>
      </c>
    </row>
    <row r="2072" customFormat="false" ht="13.5" hidden="false" customHeight="false" outlineLevel="0" collapsed="false">
      <c r="D2072" s="11" t="n">
        <v>7</v>
      </c>
      <c r="E2072" s="12" t="s">
        <v>841</v>
      </c>
    </row>
    <row r="2073" customFormat="false" ht="13.5" hidden="false" customHeight="false" outlineLevel="0" collapsed="false">
      <c r="D2073" s="11" t="n">
        <v>8</v>
      </c>
      <c r="E2073" s="12" t="s">
        <v>842</v>
      </c>
    </row>
    <row r="2074" customFormat="false" ht="13.5" hidden="false" customHeight="false" outlineLevel="0" collapsed="false">
      <c r="D2074" s="11" t="n">
        <v>9</v>
      </c>
      <c r="E2074" s="12" t="s">
        <v>843</v>
      </c>
    </row>
    <row r="2075" customFormat="false" ht="13.5" hidden="false" customHeight="false" outlineLevel="0" collapsed="false">
      <c r="D2075" s="11" t="n">
        <v>10</v>
      </c>
      <c r="E2075" s="12" t="s">
        <v>844</v>
      </c>
    </row>
    <row r="2076" customFormat="false" ht="13.5" hidden="false" customHeight="false" outlineLevel="0" collapsed="false">
      <c r="D2076" s="11" t="n">
        <v>11</v>
      </c>
      <c r="E2076" s="12" t="s">
        <v>845</v>
      </c>
    </row>
    <row r="2077" customFormat="false" ht="13.5" hidden="false" customHeight="false" outlineLevel="0" collapsed="false">
      <c r="D2077" s="11" t="n">
        <v>12</v>
      </c>
      <c r="E2077" s="12" t="s">
        <v>846</v>
      </c>
    </row>
    <row r="2078" customFormat="false" ht="13.5" hidden="false" customHeight="false" outlineLevel="0" collapsed="false">
      <c r="D2078" s="11" t="n">
        <v>13</v>
      </c>
      <c r="E2078" s="12" t="s">
        <v>847</v>
      </c>
    </row>
    <row r="2079" customFormat="false" ht="13.5" hidden="false" customHeight="false" outlineLevel="0" collapsed="false">
      <c r="D2079" s="11" t="n">
        <v>14</v>
      </c>
      <c r="E2079" s="12" t="s">
        <v>848</v>
      </c>
    </row>
    <row r="2080" customFormat="false" ht="13.5" hidden="false" customHeight="false" outlineLevel="0" collapsed="false">
      <c r="D2080" s="11" t="n">
        <v>15</v>
      </c>
      <c r="E2080" s="12" t="s">
        <v>849</v>
      </c>
    </row>
    <row r="2081" customFormat="false" ht="13.5" hidden="false" customHeight="false" outlineLevel="0" collapsed="false">
      <c r="D2081" s="11" t="n">
        <v>16</v>
      </c>
      <c r="E2081" s="12" t="s">
        <v>850</v>
      </c>
    </row>
    <row r="2082" customFormat="false" ht="13.5" hidden="false" customHeight="false" outlineLevel="0" collapsed="false">
      <c r="D2082" s="11" t="n">
        <v>17</v>
      </c>
      <c r="E2082" s="12" t="s">
        <v>851</v>
      </c>
    </row>
    <row r="2083" customFormat="false" ht="13.5" hidden="false" customHeight="false" outlineLevel="0" collapsed="false">
      <c r="D2083" s="11" t="n">
        <v>18</v>
      </c>
      <c r="E2083" s="12" t="s">
        <v>852</v>
      </c>
    </row>
    <row r="2084" customFormat="false" ht="13.5" hidden="false" customHeight="false" outlineLevel="0" collapsed="false">
      <c r="D2084" s="11" t="n">
        <v>19</v>
      </c>
      <c r="E2084" s="12" t="s">
        <v>853</v>
      </c>
    </row>
    <row r="2085" customFormat="false" ht="13.5" hidden="false" customHeight="false" outlineLevel="0" collapsed="false">
      <c r="D2085" s="11" t="n">
        <v>20</v>
      </c>
      <c r="E2085" s="12" t="s">
        <v>854</v>
      </c>
    </row>
    <row r="2086" customFormat="false" ht="13.5" hidden="false" customHeight="false" outlineLevel="0" collapsed="false">
      <c r="D2086" s="11" t="n">
        <v>21</v>
      </c>
      <c r="E2086" s="12" t="s">
        <v>855</v>
      </c>
    </row>
    <row r="2087" customFormat="false" ht="13.5" hidden="false" customHeight="false" outlineLevel="0" collapsed="false">
      <c r="D2087" s="11" t="n">
        <v>22</v>
      </c>
      <c r="E2087" s="12" t="s">
        <v>856</v>
      </c>
    </row>
    <row r="2088" customFormat="false" ht="13.5" hidden="false" customHeight="false" outlineLevel="0" collapsed="false">
      <c r="D2088" s="11" t="n">
        <v>23</v>
      </c>
      <c r="E2088" s="12" t="s">
        <v>857</v>
      </c>
    </row>
    <row r="2089" customFormat="false" ht="13.5" hidden="false" customHeight="false" outlineLevel="0" collapsed="false">
      <c r="D2089" s="11" t="n">
        <v>24</v>
      </c>
      <c r="E2089" s="12" t="s">
        <v>858</v>
      </c>
    </row>
    <row r="2090" customFormat="false" ht="13.5" hidden="false" customHeight="false" outlineLevel="0" collapsed="false">
      <c r="D2090" s="11" t="n">
        <v>25</v>
      </c>
      <c r="E2090" s="12" t="s">
        <v>859</v>
      </c>
    </row>
    <row r="2091" customFormat="false" ht="13.5" hidden="false" customHeight="false" outlineLevel="0" collapsed="false">
      <c r="D2091" s="11" t="n">
        <v>26</v>
      </c>
      <c r="E2091" s="12" t="s">
        <v>860</v>
      </c>
    </row>
    <row r="2092" customFormat="false" ht="13.5" hidden="false" customHeight="false" outlineLevel="0" collapsed="false">
      <c r="D2092" s="11" t="n">
        <v>27</v>
      </c>
      <c r="E2092" s="12" t="s">
        <v>861</v>
      </c>
    </row>
    <row r="2093" customFormat="false" ht="13.5" hidden="false" customHeight="false" outlineLevel="0" collapsed="false">
      <c r="D2093" s="11" t="n">
        <v>28</v>
      </c>
      <c r="E2093" s="12" t="s">
        <v>862</v>
      </c>
    </row>
    <row r="2094" customFormat="false" ht="13.5" hidden="false" customHeight="false" outlineLevel="0" collapsed="false">
      <c r="D2094" s="11" t="n">
        <v>29</v>
      </c>
      <c r="E2094" s="12" t="s">
        <v>863</v>
      </c>
    </row>
    <row r="2095" customFormat="false" ht="13.5" hidden="false" customHeight="false" outlineLevel="0" collapsed="false">
      <c r="D2095" s="11" t="n">
        <v>30</v>
      </c>
      <c r="E2095" s="12" t="s">
        <v>864</v>
      </c>
    </row>
    <row r="2096" customFormat="false" ht="13.5" hidden="false" customHeight="false" outlineLevel="0" collapsed="false">
      <c r="D2096" s="11" t="n">
        <v>31</v>
      </c>
      <c r="E2096" s="12" t="s">
        <v>865</v>
      </c>
    </row>
    <row r="2097" customFormat="false" ht="13.5" hidden="false" customHeight="false" outlineLevel="0" collapsed="false">
      <c r="D2097" s="11" t="n">
        <v>32</v>
      </c>
      <c r="E2097" s="12" t="s">
        <v>866</v>
      </c>
    </row>
    <row r="2098" customFormat="false" ht="13.5" hidden="false" customHeight="false" outlineLevel="0" collapsed="false">
      <c r="D2098" s="11" t="n">
        <v>33</v>
      </c>
      <c r="E2098" s="12" t="s">
        <v>867</v>
      </c>
    </row>
    <row r="2099" customFormat="false" ht="13.5" hidden="false" customHeight="false" outlineLevel="0" collapsed="false">
      <c r="D2099" s="11" t="n">
        <v>34</v>
      </c>
      <c r="E2099" s="12" t="s">
        <v>868</v>
      </c>
    </row>
    <row r="2100" customFormat="false" ht="13.5" hidden="false" customHeight="false" outlineLevel="0" collapsed="false">
      <c r="D2100" s="11" t="n">
        <v>35</v>
      </c>
      <c r="E2100" s="12" t="s">
        <v>869</v>
      </c>
    </row>
    <row r="2101" customFormat="false" ht="13.5" hidden="false" customHeight="false" outlineLevel="0" collapsed="false">
      <c r="D2101" s="11" t="n">
        <v>36</v>
      </c>
      <c r="E2101" s="12" t="s">
        <v>870</v>
      </c>
    </row>
    <row r="2102" customFormat="false" ht="13.5" hidden="false" customHeight="false" outlineLevel="0" collapsed="false">
      <c r="D2102" s="11" t="n">
        <v>37</v>
      </c>
      <c r="E2102" s="12" t="s">
        <v>871</v>
      </c>
    </row>
    <row r="2103" customFormat="false" ht="13.5" hidden="false" customHeight="false" outlineLevel="0" collapsed="false">
      <c r="D2103" s="11" t="n">
        <v>38</v>
      </c>
      <c r="E2103" s="12" t="s">
        <v>872</v>
      </c>
    </row>
    <row r="2104" customFormat="false" ht="13.5" hidden="false" customHeight="false" outlineLevel="0" collapsed="false">
      <c r="D2104" s="11" t="n">
        <v>39</v>
      </c>
      <c r="E2104" s="12" t="s">
        <v>873</v>
      </c>
    </row>
    <row r="2105" customFormat="false" ht="13.5" hidden="false" customHeight="false" outlineLevel="0" collapsed="false">
      <c r="D2105" s="11" t="n">
        <v>40</v>
      </c>
      <c r="E2105" s="12" t="s">
        <v>874</v>
      </c>
    </row>
    <row r="2106" customFormat="false" ht="13.5" hidden="false" customHeight="false" outlineLevel="0" collapsed="false">
      <c r="D2106" s="11" t="n">
        <v>41</v>
      </c>
      <c r="E2106" s="12" t="s">
        <v>875</v>
      </c>
    </row>
    <row r="2107" customFormat="false" ht="13.5" hidden="false" customHeight="false" outlineLevel="0" collapsed="false">
      <c r="D2107" s="11" t="n">
        <v>42</v>
      </c>
      <c r="E2107" s="12" t="s">
        <v>876</v>
      </c>
    </row>
    <row r="2108" customFormat="false" ht="13.5" hidden="false" customHeight="false" outlineLevel="0" collapsed="false">
      <c r="D2108" s="11" t="n">
        <v>43</v>
      </c>
      <c r="E2108" s="12" t="s">
        <v>877</v>
      </c>
    </row>
    <row r="2109" customFormat="false" ht="13.5" hidden="false" customHeight="false" outlineLevel="0" collapsed="false">
      <c r="D2109" s="11" t="n">
        <v>44</v>
      </c>
      <c r="E2109" s="12" t="s">
        <v>878</v>
      </c>
    </row>
    <row r="2110" customFormat="false" ht="13.5" hidden="false" customHeight="false" outlineLevel="0" collapsed="false">
      <c r="D2110" s="11" t="n">
        <v>45</v>
      </c>
      <c r="E2110" s="12" t="s">
        <v>879</v>
      </c>
    </row>
    <row r="2111" customFormat="false" ht="13.5" hidden="false" customHeight="false" outlineLevel="0" collapsed="false">
      <c r="D2111" s="11" t="n">
        <v>46</v>
      </c>
      <c r="E2111" s="12" t="s">
        <v>880</v>
      </c>
    </row>
    <row r="2112" customFormat="false" ht="13.5" hidden="false" customHeight="false" outlineLevel="0" collapsed="false">
      <c r="D2112" s="11" t="n">
        <v>47</v>
      </c>
      <c r="E2112" s="12" t="s">
        <v>881</v>
      </c>
    </row>
    <row r="2113" customFormat="false" ht="13.5" hidden="false" customHeight="false" outlineLevel="0" collapsed="false">
      <c r="A2113" s="17"/>
      <c r="B2113" s="17"/>
      <c r="C2113" s="17"/>
      <c r="D2113" s="18" t="n">
        <v>48</v>
      </c>
      <c r="E2113" s="19" t="s">
        <v>882</v>
      </c>
      <c r="F2113" s="20"/>
    </row>
    <row r="2114" customFormat="false" ht="13.5" hidden="false" customHeight="false" outlineLevel="0" collapsed="false">
      <c r="A2114" s="10" t="s">
        <v>883</v>
      </c>
      <c r="B2114" s="10" t="s">
        <v>884</v>
      </c>
      <c r="C2114" s="10" t="s">
        <v>32</v>
      </c>
      <c r="D2114" s="11" t="n">
        <v>1</v>
      </c>
      <c r="E2114" s="12" t="s">
        <v>834</v>
      </c>
      <c r="F2114" s="13" t="s">
        <v>885</v>
      </c>
    </row>
    <row r="2115" customFormat="false" ht="13.5" hidden="false" customHeight="false" outlineLevel="0" collapsed="false">
      <c r="D2115" s="11" t="n">
        <v>2</v>
      </c>
      <c r="E2115" s="12" t="s">
        <v>836</v>
      </c>
    </row>
    <row r="2116" customFormat="false" ht="13.5" hidden="false" customHeight="false" outlineLevel="0" collapsed="false">
      <c r="D2116" s="11" t="n">
        <v>3</v>
      </c>
      <c r="E2116" s="12" t="s">
        <v>837</v>
      </c>
    </row>
    <row r="2117" customFormat="false" ht="13.5" hidden="false" customHeight="false" outlineLevel="0" collapsed="false">
      <c r="D2117" s="11" t="n">
        <v>4</v>
      </c>
      <c r="E2117" s="12" t="s">
        <v>838</v>
      </c>
    </row>
    <row r="2118" customFormat="false" ht="13.5" hidden="false" customHeight="false" outlineLevel="0" collapsed="false">
      <c r="D2118" s="11" t="n">
        <v>5</v>
      </c>
      <c r="E2118" s="12" t="s">
        <v>839</v>
      </c>
    </row>
    <row r="2119" customFormat="false" ht="13.5" hidden="false" customHeight="false" outlineLevel="0" collapsed="false">
      <c r="D2119" s="11" t="n">
        <v>6</v>
      </c>
      <c r="E2119" s="12" t="s">
        <v>840</v>
      </c>
    </row>
    <row r="2120" customFormat="false" ht="13.5" hidden="false" customHeight="false" outlineLevel="0" collapsed="false">
      <c r="D2120" s="11" t="n">
        <v>7</v>
      </c>
      <c r="E2120" s="12" t="s">
        <v>841</v>
      </c>
    </row>
    <row r="2121" customFormat="false" ht="13.5" hidden="false" customHeight="false" outlineLevel="0" collapsed="false">
      <c r="D2121" s="11" t="n">
        <v>8</v>
      </c>
      <c r="E2121" s="12" t="s">
        <v>842</v>
      </c>
    </row>
    <row r="2122" customFormat="false" ht="13.5" hidden="false" customHeight="false" outlineLevel="0" collapsed="false">
      <c r="D2122" s="11" t="n">
        <v>9</v>
      </c>
      <c r="E2122" s="12" t="s">
        <v>843</v>
      </c>
    </row>
    <row r="2123" customFormat="false" ht="13.5" hidden="false" customHeight="false" outlineLevel="0" collapsed="false">
      <c r="D2123" s="11" t="n">
        <v>10</v>
      </c>
      <c r="E2123" s="12" t="s">
        <v>844</v>
      </c>
    </row>
    <row r="2124" customFormat="false" ht="13.5" hidden="false" customHeight="false" outlineLevel="0" collapsed="false">
      <c r="D2124" s="11" t="n">
        <v>11</v>
      </c>
      <c r="E2124" s="12" t="s">
        <v>845</v>
      </c>
    </row>
    <row r="2125" customFormat="false" ht="13.5" hidden="false" customHeight="false" outlineLevel="0" collapsed="false">
      <c r="D2125" s="11" t="n">
        <v>12</v>
      </c>
      <c r="E2125" s="12" t="s">
        <v>846</v>
      </c>
    </row>
    <row r="2126" customFormat="false" ht="13.5" hidden="false" customHeight="false" outlineLevel="0" collapsed="false">
      <c r="D2126" s="11" t="n">
        <v>13</v>
      </c>
      <c r="E2126" s="12" t="s">
        <v>847</v>
      </c>
    </row>
    <row r="2127" customFormat="false" ht="13.5" hidden="false" customHeight="false" outlineLevel="0" collapsed="false">
      <c r="D2127" s="11" t="n">
        <v>14</v>
      </c>
      <c r="E2127" s="12" t="s">
        <v>848</v>
      </c>
    </row>
    <row r="2128" customFormat="false" ht="13.5" hidden="false" customHeight="false" outlineLevel="0" collapsed="false">
      <c r="D2128" s="11" t="n">
        <v>15</v>
      </c>
      <c r="E2128" s="12" t="s">
        <v>849</v>
      </c>
    </row>
    <row r="2129" customFormat="false" ht="13.5" hidden="false" customHeight="false" outlineLevel="0" collapsed="false">
      <c r="D2129" s="11" t="n">
        <v>16</v>
      </c>
      <c r="E2129" s="12" t="s">
        <v>850</v>
      </c>
    </row>
    <row r="2130" customFormat="false" ht="13.5" hidden="false" customHeight="false" outlineLevel="0" collapsed="false">
      <c r="D2130" s="11" t="n">
        <v>17</v>
      </c>
      <c r="E2130" s="12" t="s">
        <v>851</v>
      </c>
    </row>
    <row r="2131" customFormat="false" ht="13.5" hidden="false" customHeight="false" outlineLevel="0" collapsed="false">
      <c r="D2131" s="11" t="n">
        <v>18</v>
      </c>
      <c r="E2131" s="12" t="s">
        <v>852</v>
      </c>
    </row>
    <row r="2132" customFormat="false" ht="13.5" hidden="false" customHeight="false" outlineLevel="0" collapsed="false">
      <c r="D2132" s="11" t="n">
        <v>19</v>
      </c>
      <c r="E2132" s="12" t="s">
        <v>853</v>
      </c>
    </row>
    <row r="2133" customFormat="false" ht="13.5" hidden="false" customHeight="false" outlineLevel="0" collapsed="false">
      <c r="D2133" s="11" t="n">
        <v>20</v>
      </c>
      <c r="E2133" s="12" t="s">
        <v>854</v>
      </c>
    </row>
    <row r="2134" customFormat="false" ht="13.5" hidden="false" customHeight="false" outlineLevel="0" collapsed="false">
      <c r="D2134" s="11" t="n">
        <v>21</v>
      </c>
      <c r="E2134" s="12" t="s">
        <v>855</v>
      </c>
    </row>
    <row r="2135" customFormat="false" ht="13.5" hidden="false" customHeight="false" outlineLevel="0" collapsed="false">
      <c r="D2135" s="11" t="n">
        <v>22</v>
      </c>
      <c r="E2135" s="12" t="s">
        <v>856</v>
      </c>
    </row>
    <row r="2136" customFormat="false" ht="13.5" hidden="false" customHeight="false" outlineLevel="0" collapsed="false">
      <c r="D2136" s="11" t="n">
        <v>23</v>
      </c>
      <c r="E2136" s="12" t="s">
        <v>857</v>
      </c>
    </row>
    <row r="2137" customFormat="false" ht="13.5" hidden="false" customHeight="false" outlineLevel="0" collapsed="false">
      <c r="D2137" s="11" t="n">
        <v>24</v>
      </c>
      <c r="E2137" s="12" t="s">
        <v>858</v>
      </c>
    </row>
    <row r="2138" customFormat="false" ht="13.5" hidden="false" customHeight="false" outlineLevel="0" collapsed="false">
      <c r="D2138" s="11" t="n">
        <v>25</v>
      </c>
      <c r="E2138" s="12" t="s">
        <v>859</v>
      </c>
    </row>
    <row r="2139" customFormat="false" ht="13.5" hidden="false" customHeight="false" outlineLevel="0" collapsed="false">
      <c r="D2139" s="11" t="n">
        <v>26</v>
      </c>
      <c r="E2139" s="12" t="s">
        <v>860</v>
      </c>
    </row>
    <row r="2140" customFormat="false" ht="13.5" hidden="false" customHeight="false" outlineLevel="0" collapsed="false">
      <c r="D2140" s="11" t="n">
        <v>27</v>
      </c>
      <c r="E2140" s="12" t="s">
        <v>861</v>
      </c>
    </row>
    <row r="2141" customFormat="false" ht="13.5" hidden="false" customHeight="false" outlineLevel="0" collapsed="false">
      <c r="D2141" s="11" t="n">
        <v>28</v>
      </c>
      <c r="E2141" s="12" t="s">
        <v>862</v>
      </c>
    </row>
    <row r="2142" customFormat="false" ht="13.5" hidden="false" customHeight="false" outlineLevel="0" collapsed="false">
      <c r="D2142" s="11" t="n">
        <v>29</v>
      </c>
      <c r="E2142" s="12" t="s">
        <v>863</v>
      </c>
    </row>
    <row r="2143" customFormat="false" ht="13.5" hidden="false" customHeight="false" outlineLevel="0" collapsed="false">
      <c r="D2143" s="11" t="n">
        <v>30</v>
      </c>
      <c r="E2143" s="12" t="s">
        <v>864</v>
      </c>
    </row>
    <row r="2144" customFormat="false" ht="13.5" hidden="false" customHeight="false" outlineLevel="0" collapsed="false">
      <c r="D2144" s="11" t="n">
        <v>31</v>
      </c>
      <c r="E2144" s="12" t="s">
        <v>865</v>
      </c>
    </row>
    <row r="2145" customFormat="false" ht="13.5" hidden="false" customHeight="false" outlineLevel="0" collapsed="false">
      <c r="D2145" s="11" t="n">
        <v>32</v>
      </c>
      <c r="E2145" s="12" t="s">
        <v>866</v>
      </c>
    </row>
    <row r="2146" customFormat="false" ht="13.5" hidden="false" customHeight="false" outlineLevel="0" collapsed="false">
      <c r="D2146" s="11" t="n">
        <v>33</v>
      </c>
      <c r="E2146" s="12" t="s">
        <v>867</v>
      </c>
    </row>
    <row r="2147" customFormat="false" ht="13.5" hidden="false" customHeight="false" outlineLevel="0" collapsed="false">
      <c r="D2147" s="11" t="n">
        <v>34</v>
      </c>
      <c r="E2147" s="12" t="s">
        <v>868</v>
      </c>
    </row>
    <row r="2148" customFormat="false" ht="13.5" hidden="false" customHeight="false" outlineLevel="0" collapsed="false">
      <c r="D2148" s="11" t="n">
        <v>35</v>
      </c>
      <c r="E2148" s="12" t="s">
        <v>869</v>
      </c>
    </row>
    <row r="2149" customFormat="false" ht="13.5" hidden="false" customHeight="false" outlineLevel="0" collapsed="false">
      <c r="D2149" s="11" t="n">
        <v>36</v>
      </c>
      <c r="E2149" s="12" t="s">
        <v>870</v>
      </c>
    </row>
    <row r="2150" customFormat="false" ht="13.5" hidden="false" customHeight="false" outlineLevel="0" collapsed="false">
      <c r="D2150" s="11" t="n">
        <v>37</v>
      </c>
      <c r="E2150" s="12" t="s">
        <v>871</v>
      </c>
    </row>
    <row r="2151" customFormat="false" ht="13.5" hidden="false" customHeight="false" outlineLevel="0" collapsed="false">
      <c r="D2151" s="11" t="n">
        <v>38</v>
      </c>
      <c r="E2151" s="12" t="s">
        <v>872</v>
      </c>
    </row>
    <row r="2152" customFormat="false" ht="13.5" hidden="false" customHeight="false" outlineLevel="0" collapsed="false">
      <c r="D2152" s="11" t="n">
        <v>39</v>
      </c>
      <c r="E2152" s="12" t="s">
        <v>873</v>
      </c>
    </row>
    <row r="2153" customFormat="false" ht="13.5" hidden="false" customHeight="false" outlineLevel="0" collapsed="false">
      <c r="D2153" s="11" t="n">
        <v>40</v>
      </c>
      <c r="E2153" s="12" t="s">
        <v>874</v>
      </c>
    </row>
    <row r="2154" customFormat="false" ht="13.5" hidden="false" customHeight="false" outlineLevel="0" collapsed="false">
      <c r="D2154" s="11" t="n">
        <v>41</v>
      </c>
      <c r="E2154" s="12" t="s">
        <v>875</v>
      </c>
    </row>
    <row r="2155" customFormat="false" ht="13.5" hidden="false" customHeight="false" outlineLevel="0" collapsed="false">
      <c r="D2155" s="11" t="n">
        <v>42</v>
      </c>
      <c r="E2155" s="12" t="s">
        <v>876</v>
      </c>
    </row>
    <row r="2156" customFormat="false" ht="13.5" hidden="false" customHeight="false" outlineLevel="0" collapsed="false">
      <c r="D2156" s="11" t="n">
        <v>43</v>
      </c>
      <c r="E2156" s="12" t="s">
        <v>877</v>
      </c>
    </row>
    <row r="2157" customFormat="false" ht="13.5" hidden="false" customHeight="false" outlineLevel="0" collapsed="false">
      <c r="D2157" s="11" t="n">
        <v>44</v>
      </c>
      <c r="E2157" s="12" t="s">
        <v>878</v>
      </c>
    </row>
    <row r="2158" customFormat="false" ht="13.5" hidden="false" customHeight="false" outlineLevel="0" collapsed="false">
      <c r="D2158" s="11" t="n">
        <v>45</v>
      </c>
      <c r="E2158" s="12" t="s">
        <v>879</v>
      </c>
    </row>
    <row r="2159" customFormat="false" ht="13.5" hidden="false" customHeight="false" outlineLevel="0" collapsed="false">
      <c r="D2159" s="11" t="n">
        <v>46</v>
      </c>
      <c r="E2159" s="12" t="s">
        <v>880</v>
      </c>
    </row>
    <row r="2160" customFormat="false" ht="13.5" hidden="false" customHeight="false" outlineLevel="0" collapsed="false">
      <c r="D2160" s="11" t="n">
        <v>47</v>
      </c>
      <c r="E2160" s="12" t="s">
        <v>881</v>
      </c>
    </row>
    <row r="2161" customFormat="false" ht="13.5" hidden="false" customHeight="false" outlineLevel="0" collapsed="false">
      <c r="A2161" s="17"/>
      <c r="B2161" s="17"/>
      <c r="C2161" s="17"/>
      <c r="D2161" s="18" t="n">
        <v>48</v>
      </c>
      <c r="E2161" s="19" t="s">
        <v>882</v>
      </c>
      <c r="F2161" s="20"/>
    </row>
    <row r="2162" customFormat="false" ht="13.5" hidden="false" customHeight="false" outlineLevel="0" collapsed="false">
      <c r="A2162" s="10" t="s">
        <v>886</v>
      </c>
      <c r="B2162" s="10" t="s">
        <v>887</v>
      </c>
      <c r="C2162" s="10" t="s">
        <v>32</v>
      </c>
      <c r="D2162" s="11" t="n">
        <v>1</v>
      </c>
      <c r="E2162" s="12" t="s">
        <v>834</v>
      </c>
      <c r="F2162" s="13" t="s">
        <v>888</v>
      </c>
    </row>
    <row r="2163" customFormat="false" ht="13.5" hidden="false" customHeight="false" outlineLevel="0" collapsed="false">
      <c r="D2163" s="11" t="n">
        <v>2</v>
      </c>
      <c r="E2163" s="12" t="s">
        <v>836</v>
      </c>
    </row>
    <row r="2164" customFormat="false" ht="13.5" hidden="false" customHeight="false" outlineLevel="0" collapsed="false">
      <c r="D2164" s="11" t="n">
        <v>3</v>
      </c>
      <c r="E2164" s="12" t="s">
        <v>837</v>
      </c>
    </row>
    <row r="2165" customFormat="false" ht="13.5" hidden="false" customHeight="false" outlineLevel="0" collapsed="false">
      <c r="D2165" s="11" t="n">
        <v>4</v>
      </c>
      <c r="E2165" s="12" t="s">
        <v>838</v>
      </c>
    </row>
    <row r="2166" customFormat="false" ht="13.5" hidden="false" customHeight="false" outlineLevel="0" collapsed="false">
      <c r="D2166" s="11" t="n">
        <v>5</v>
      </c>
      <c r="E2166" s="12" t="s">
        <v>839</v>
      </c>
    </row>
    <row r="2167" customFormat="false" ht="13.5" hidden="false" customHeight="false" outlineLevel="0" collapsed="false">
      <c r="D2167" s="11" t="n">
        <v>6</v>
      </c>
      <c r="E2167" s="12" t="s">
        <v>840</v>
      </c>
    </row>
    <row r="2168" customFormat="false" ht="13.5" hidden="false" customHeight="false" outlineLevel="0" collapsed="false">
      <c r="D2168" s="11" t="n">
        <v>7</v>
      </c>
      <c r="E2168" s="12" t="s">
        <v>841</v>
      </c>
    </row>
    <row r="2169" customFormat="false" ht="13.5" hidden="false" customHeight="false" outlineLevel="0" collapsed="false">
      <c r="D2169" s="11" t="n">
        <v>8</v>
      </c>
      <c r="E2169" s="12" t="s">
        <v>842</v>
      </c>
    </row>
    <row r="2170" customFormat="false" ht="13.5" hidden="false" customHeight="false" outlineLevel="0" collapsed="false">
      <c r="D2170" s="11" t="n">
        <v>9</v>
      </c>
      <c r="E2170" s="12" t="s">
        <v>843</v>
      </c>
    </row>
    <row r="2171" customFormat="false" ht="13.5" hidden="false" customHeight="false" outlineLevel="0" collapsed="false">
      <c r="D2171" s="11" t="n">
        <v>10</v>
      </c>
      <c r="E2171" s="12" t="s">
        <v>844</v>
      </c>
    </row>
    <row r="2172" customFormat="false" ht="13.5" hidden="false" customHeight="false" outlineLevel="0" collapsed="false">
      <c r="D2172" s="11" t="n">
        <v>11</v>
      </c>
      <c r="E2172" s="12" t="s">
        <v>845</v>
      </c>
    </row>
    <row r="2173" customFormat="false" ht="13.5" hidden="false" customHeight="false" outlineLevel="0" collapsed="false">
      <c r="D2173" s="11" t="n">
        <v>12</v>
      </c>
      <c r="E2173" s="12" t="s">
        <v>846</v>
      </c>
    </row>
    <row r="2174" customFormat="false" ht="13.5" hidden="false" customHeight="false" outlineLevel="0" collapsed="false">
      <c r="D2174" s="11" t="n">
        <v>13</v>
      </c>
      <c r="E2174" s="12" t="s">
        <v>847</v>
      </c>
    </row>
    <row r="2175" customFormat="false" ht="13.5" hidden="false" customHeight="false" outlineLevel="0" collapsed="false">
      <c r="D2175" s="11" t="n">
        <v>14</v>
      </c>
      <c r="E2175" s="12" t="s">
        <v>848</v>
      </c>
    </row>
    <row r="2176" customFormat="false" ht="13.5" hidden="false" customHeight="false" outlineLevel="0" collapsed="false">
      <c r="D2176" s="11" t="n">
        <v>15</v>
      </c>
      <c r="E2176" s="12" t="s">
        <v>849</v>
      </c>
    </row>
    <row r="2177" customFormat="false" ht="13.5" hidden="false" customHeight="false" outlineLevel="0" collapsed="false">
      <c r="D2177" s="11" t="n">
        <v>16</v>
      </c>
      <c r="E2177" s="12" t="s">
        <v>850</v>
      </c>
    </row>
    <row r="2178" customFormat="false" ht="13.5" hidden="false" customHeight="false" outlineLevel="0" collapsed="false">
      <c r="D2178" s="11" t="n">
        <v>17</v>
      </c>
      <c r="E2178" s="12" t="s">
        <v>851</v>
      </c>
    </row>
    <row r="2179" customFormat="false" ht="13.5" hidden="false" customHeight="false" outlineLevel="0" collapsed="false">
      <c r="D2179" s="11" t="n">
        <v>18</v>
      </c>
      <c r="E2179" s="12" t="s">
        <v>852</v>
      </c>
    </row>
    <row r="2180" customFormat="false" ht="13.5" hidden="false" customHeight="false" outlineLevel="0" collapsed="false">
      <c r="D2180" s="11" t="n">
        <v>19</v>
      </c>
      <c r="E2180" s="12" t="s">
        <v>853</v>
      </c>
    </row>
    <row r="2181" customFormat="false" ht="13.5" hidden="false" customHeight="false" outlineLevel="0" collapsed="false">
      <c r="D2181" s="11" t="n">
        <v>20</v>
      </c>
      <c r="E2181" s="12" t="s">
        <v>854</v>
      </c>
    </row>
    <row r="2182" customFormat="false" ht="13.5" hidden="false" customHeight="false" outlineLevel="0" collapsed="false">
      <c r="D2182" s="11" t="n">
        <v>21</v>
      </c>
      <c r="E2182" s="12" t="s">
        <v>855</v>
      </c>
    </row>
    <row r="2183" customFormat="false" ht="13.5" hidden="false" customHeight="false" outlineLevel="0" collapsed="false">
      <c r="D2183" s="11" t="n">
        <v>22</v>
      </c>
      <c r="E2183" s="12" t="s">
        <v>856</v>
      </c>
    </row>
    <row r="2184" customFormat="false" ht="13.5" hidden="false" customHeight="false" outlineLevel="0" collapsed="false">
      <c r="D2184" s="11" t="n">
        <v>23</v>
      </c>
      <c r="E2184" s="12" t="s">
        <v>857</v>
      </c>
    </row>
    <row r="2185" customFormat="false" ht="13.5" hidden="false" customHeight="false" outlineLevel="0" collapsed="false">
      <c r="D2185" s="11" t="n">
        <v>24</v>
      </c>
      <c r="E2185" s="12" t="s">
        <v>858</v>
      </c>
    </row>
    <row r="2186" customFormat="false" ht="13.5" hidden="false" customHeight="false" outlineLevel="0" collapsed="false">
      <c r="D2186" s="11" t="n">
        <v>25</v>
      </c>
      <c r="E2186" s="12" t="s">
        <v>859</v>
      </c>
    </row>
    <row r="2187" customFormat="false" ht="13.5" hidden="false" customHeight="false" outlineLevel="0" collapsed="false">
      <c r="D2187" s="11" t="n">
        <v>26</v>
      </c>
      <c r="E2187" s="12" t="s">
        <v>860</v>
      </c>
    </row>
    <row r="2188" customFormat="false" ht="13.5" hidden="false" customHeight="false" outlineLevel="0" collapsed="false">
      <c r="D2188" s="11" t="n">
        <v>27</v>
      </c>
      <c r="E2188" s="12" t="s">
        <v>861</v>
      </c>
    </row>
    <row r="2189" customFormat="false" ht="13.5" hidden="false" customHeight="false" outlineLevel="0" collapsed="false">
      <c r="D2189" s="11" t="n">
        <v>28</v>
      </c>
      <c r="E2189" s="12" t="s">
        <v>862</v>
      </c>
    </row>
    <row r="2190" customFormat="false" ht="13.5" hidden="false" customHeight="false" outlineLevel="0" collapsed="false">
      <c r="D2190" s="11" t="n">
        <v>29</v>
      </c>
      <c r="E2190" s="12" t="s">
        <v>863</v>
      </c>
    </row>
    <row r="2191" customFormat="false" ht="13.5" hidden="false" customHeight="false" outlineLevel="0" collapsed="false">
      <c r="D2191" s="11" t="n">
        <v>30</v>
      </c>
      <c r="E2191" s="12" t="s">
        <v>864</v>
      </c>
    </row>
    <row r="2192" customFormat="false" ht="13.5" hidden="false" customHeight="false" outlineLevel="0" collapsed="false">
      <c r="D2192" s="11" t="n">
        <v>31</v>
      </c>
      <c r="E2192" s="12" t="s">
        <v>865</v>
      </c>
    </row>
    <row r="2193" customFormat="false" ht="13.5" hidden="false" customHeight="false" outlineLevel="0" collapsed="false">
      <c r="D2193" s="11" t="n">
        <v>32</v>
      </c>
      <c r="E2193" s="12" t="s">
        <v>866</v>
      </c>
    </row>
    <row r="2194" customFormat="false" ht="13.5" hidden="false" customHeight="false" outlineLevel="0" collapsed="false">
      <c r="D2194" s="11" t="n">
        <v>33</v>
      </c>
      <c r="E2194" s="12" t="s">
        <v>867</v>
      </c>
    </row>
    <row r="2195" customFormat="false" ht="13.5" hidden="false" customHeight="false" outlineLevel="0" collapsed="false">
      <c r="D2195" s="11" t="n">
        <v>34</v>
      </c>
      <c r="E2195" s="12" t="s">
        <v>868</v>
      </c>
    </row>
    <row r="2196" customFormat="false" ht="13.5" hidden="false" customHeight="false" outlineLevel="0" collapsed="false">
      <c r="D2196" s="11" t="n">
        <v>35</v>
      </c>
      <c r="E2196" s="12" t="s">
        <v>869</v>
      </c>
    </row>
    <row r="2197" customFormat="false" ht="13.5" hidden="false" customHeight="false" outlineLevel="0" collapsed="false">
      <c r="D2197" s="11" t="n">
        <v>36</v>
      </c>
      <c r="E2197" s="12" t="s">
        <v>870</v>
      </c>
    </row>
    <row r="2198" customFormat="false" ht="13.5" hidden="false" customHeight="false" outlineLevel="0" collapsed="false">
      <c r="D2198" s="11" t="n">
        <v>37</v>
      </c>
      <c r="E2198" s="12" t="s">
        <v>871</v>
      </c>
    </row>
    <row r="2199" customFormat="false" ht="13.5" hidden="false" customHeight="false" outlineLevel="0" collapsed="false">
      <c r="D2199" s="11" t="n">
        <v>38</v>
      </c>
      <c r="E2199" s="12" t="s">
        <v>872</v>
      </c>
    </row>
    <row r="2200" customFormat="false" ht="13.5" hidden="false" customHeight="false" outlineLevel="0" collapsed="false">
      <c r="D2200" s="11" t="n">
        <v>39</v>
      </c>
      <c r="E2200" s="12" t="s">
        <v>873</v>
      </c>
    </row>
    <row r="2201" customFormat="false" ht="13.5" hidden="false" customHeight="false" outlineLevel="0" collapsed="false">
      <c r="D2201" s="11" t="n">
        <v>40</v>
      </c>
      <c r="E2201" s="12" t="s">
        <v>874</v>
      </c>
    </row>
    <row r="2202" customFormat="false" ht="13.5" hidden="false" customHeight="false" outlineLevel="0" collapsed="false">
      <c r="D2202" s="11" t="n">
        <v>41</v>
      </c>
      <c r="E2202" s="12" t="s">
        <v>875</v>
      </c>
    </row>
    <row r="2203" customFormat="false" ht="13.5" hidden="false" customHeight="false" outlineLevel="0" collapsed="false">
      <c r="D2203" s="11" t="n">
        <v>42</v>
      </c>
      <c r="E2203" s="12" t="s">
        <v>876</v>
      </c>
    </row>
    <row r="2204" customFormat="false" ht="13.5" hidden="false" customHeight="false" outlineLevel="0" collapsed="false">
      <c r="D2204" s="11" t="n">
        <v>43</v>
      </c>
      <c r="E2204" s="12" t="s">
        <v>877</v>
      </c>
    </row>
    <row r="2205" customFormat="false" ht="13.5" hidden="false" customHeight="false" outlineLevel="0" collapsed="false">
      <c r="D2205" s="11" t="n">
        <v>44</v>
      </c>
      <c r="E2205" s="12" t="s">
        <v>878</v>
      </c>
    </row>
    <row r="2206" customFormat="false" ht="13.5" hidden="false" customHeight="false" outlineLevel="0" collapsed="false">
      <c r="D2206" s="11" t="n">
        <v>45</v>
      </c>
      <c r="E2206" s="12" t="s">
        <v>879</v>
      </c>
    </row>
    <row r="2207" customFormat="false" ht="13.5" hidden="false" customHeight="false" outlineLevel="0" collapsed="false">
      <c r="D2207" s="11" t="n">
        <v>46</v>
      </c>
      <c r="E2207" s="12" t="s">
        <v>880</v>
      </c>
    </row>
    <row r="2208" customFormat="false" ht="13.5" hidden="false" customHeight="false" outlineLevel="0" collapsed="false">
      <c r="D2208" s="11" t="n">
        <v>47</v>
      </c>
      <c r="E2208" s="12" t="s">
        <v>881</v>
      </c>
    </row>
    <row r="2209" customFormat="false" ht="13.5" hidden="false" customHeight="false" outlineLevel="0" collapsed="false">
      <c r="A2209" s="17"/>
      <c r="B2209" s="17"/>
      <c r="C2209" s="17"/>
      <c r="D2209" s="18" t="n">
        <v>48</v>
      </c>
      <c r="E2209" s="19" t="s">
        <v>882</v>
      </c>
      <c r="F2209" s="20"/>
    </row>
    <row r="2210" customFormat="false" ht="13.5" hidden="false" customHeight="false" outlineLevel="0" collapsed="false">
      <c r="A2210" s="10" t="s">
        <v>889</v>
      </c>
      <c r="B2210" s="10" t="s">
        <v>890</v>
      </c>
      <c r="C2210" s="10" t="s">
        <v>32</v>
      </c>
      <c r="D2210" s="11" t="n">
        <v>1</v>
      </c>
      <c r="E2210" s="12" t="s">
        <v>834</v>
      </c>
      <c r="F2210" s="13" t="s">
        <v>891</v>
      </c>
    </row>
    <row r="2211" customFormat="false" ht="13.5" hidden="false" customHeight="false" outlineLevel="0" collapsed="false">
      <c r="D2211" s="11" t="n">
        <v>2</v>
      </c>
      <c r="E2211" s="12" t="s">
        <v>836</v>
      </c>
    </row>
    <row r="2212" customFormat="false" ht="13.5" hidden="false" customHeight="false" outlineLevel="0" collapsed="false">
      <c r="D2212" s="11" t="n">
        <v>3</v>
      </c>
      <c r="E2212" s="12" t="s">
        <v>837</v>
      </c>
    </row>
    <row r="2213" customFormat="false" ht="13.5" hidden="false" customHeight="false" outlineLevel="0" collapsed="false">
      <c r="D2213" s="11" t="n">
        <v>4</v>
      </c>
      <c r="E2213" s="12" t="s">
        <v>838</v>
      </c>
    </row>
    <row r="2214" customFormat="false" ht="13.5" hidden="false" customHeight="false" outlineLevel="0" collapsed="false">
      <c r="D2214" s="11" t="n">
        <v>5</v>
      </c>
      <c r="E2214" s="12" t="s">
        <v>839</v>
      </c>
    </row>
    <row r="2215" customFormat="false" ht="13.5" hidden="false" customHeight="false" outlineLevel="0" collapsed="false">
      <c r="D2215" s="11" t="n">
        <v>6</v>
      </c>
      <c r="E2215" s="12" t="s">
        <v>840</v>
      </c>
    </row>
    <row r="2216" customFormat="false" ht="13.5" hidden="false" customHeight="false" outlineLevel="0" collapsed="false">
      <c r="D2216" s="11" t="n">
        <v>7</v>
      </c>
      <c r="E2216" s="12" t="s">
        <v>841</v>
      </c>
    </row>
    <row r="2217" customFormat="false" ht="13.5" hidden="false" customHeight="false" outlineLevel="0" collapsed="false">
      <c r="D2217" s="11" t="n">
        <v>8</v>
      </c>
      <c r="E2217" s="12" t="s">
        <v>842</v>
      </c>
    </row>
    <row r="2218" customFormat="false" ht="13.5" hidden="false" customHeight="false" outlineLevel="0" collapsed="false">
      <c r="D2218" s="11" t="n">
        <v>9</v>
      </c>
      <c r="E2218" s="12" t="s">
        <v>843</v>
      </c>
    </row>
    <row r="2219" customFormat="false" ht="13.5" hidden="false" customHeight="false" outlineLevel="0" collapsed="false">
      <c r="D2219" s="11" t="n">
        <v>10</v>
      </c>
      <c r="E2219" s="12" t="s">
        <v>844</v>
      </c>
    </row>
    <row r="2220" customFormat="false" ht="13.5" hidden="false" customHeight="false" outlineLevel="0" collapsed="false">
      <c r="D2220" s="11" t="n">
        <v>11</v>
      </c>
      <c r="E2220" s="12" t="s">
        <v>845</v>
      </c>
    </row>
    <row r="2221" customFormat="false" ht="13.5" hidden="false" customHeight="false" outlineLevel="0" collapsed="false">
      <c r="D2221" s="11" t="n">
        <v>12</v>
      </c>
      <c r="E2221" s="12" t="s">
        <v>846</v>
      </c>
    </row>
    <row r="2222" customFormat="false" ht="13.5" hidden="false" customHeight="false" outlineLevel="0" collapsed="false">
      <c r="D2222" s="11" t="n">
        <v>13</v>
      </c>
      <c r="E2222" s="12" t="s">
        <v>847</v>
      </c>
    </row>
    <row r="2223" customFormat="false" ht="13.5" hidden="false" customHeight="false" outlineLevel="0" collapsed="false">
      <c r="D2223" s="11" t="n">
        <v>14</v>
      </c>
      <c r="E2223" s="12" t="s">
        <v>848</v>
      </c>
    </row>
    <row r="2224" customFormat="false" ht="13.5" hidden="false" customHeight="false" outlineLevel="0" collapsed="false">
      <c r="D2224" s="11" t="n">
        <v>15</v>
      </c>
      <c r="E2224" s="12" t="s">
        <v>849</v>
      </c>
    </row>
    <row r="2225" customFormat="false" ht="13.5" hidden="false" customHeight="false" outlineLevel="0" collapsed="false">
      <c r="D2225" s="11" t="n">
        <v>16</v>
      </c>
      <c r="E2225" s="12" t="s">
        <v>850</v>
      </c>
    </row>
    <row r="2226" customFormat="false" ht="13.5" hidden="false" customHeight="false" outlineLevel="0" collapsed="false">
      <c r="D2226" s="11" t="n">
        <v>17</v>
      </c>
      <c r="E2226" s="12" t="s">
        <v>851</v>
      </c>
    </row>
    <row r="2227" customFormat="false" ht="13.5" hidden="false" customHeight="false" outlineLevel="0" collapsed="false">
      <c r="D2227" s="11" t="n">
        <v>18</v>
      </c>
      <c r="E2227" s="12" t="s">
        <v>852</v>
      </c>
    </row>
    <row r="2228" customFormat="false" ht="13.5" hidden="false" customHeight="false" outlineLevel="0" collapsed="false">
      <c r="D2228" s="11" t="n">
        <v>19</v>
      </c>
      <c r="E2228" s="12" t="s">
        <v>853</v>
      </c>
    </row>
    <row r="2229" customFormat="false" ht="13.5" hidden="false" customHeight="false" outlineLevel="0" collapsed="false">
      <c r="D2229" s="11" t="n">
        <v>20</v>
      </c>
      <c r="E2229" s="12" t="s">
        <v>854</v>
      </c>
    </row>
    <row r="2230" customFormat="false" ht="13.5" hidden="false" customHeight="false" outlineLevel="0" collapsed="false">
      <c r="D2230" s="11" t="n">
        <v>21</v>
      </c>
      <c r="E2230" s="12" t="s">
        <v>855</v>
      </c>
    </row>
    <row r="2231" customFormat="false" ht="13.5" hidden="false" customHeight="false" outlineLevel="0" collapsed="false">
      <c r="D2231" s="11" t="n">
        <v>22</v>
      </c>
      <c r="E2231" s="12" t="s">
        <v>856</v>
      </c>
    </row>
    <row r="2232" customFormat="false" ht="13.5" hidden="false" customHeight="false" outlineLevel="0" collapsed="false">
      <c r="D2232" s="11" t="n">
        <v>23</v>
      </c>
      <c r="E2232" s="12" t="s">
        <v>857</v>
      </c>
    </row>
    <row r="2233" customFormat="false" ht="13.5" hidden="false" customHeight="false" outlineLevel="0" collapsed="false">
      <c r="D2233" s="11" t="n">
        <v>24</v>
      </c>
      <c r="E2233" s="12" t="s">
        <v>858</v>
      </c>
    </row>
    <row r="2234" customFormat="false" ht="13.5" hidden="false" customHeight="false" outlineLevel="0" collapsed="false">
      <c r="D2234" s="11" t="n">
        <v>25</v>
      </c>
      <c r="E2234" s="12" t="s">
        <v>859</v>
      </c>
    </row>
    <row r="2235" customFormat="false" ht="13.5" hidden="false" customHeight="false" outlineLevel="0" collapsed="false">
      <c r="D2235" s="11" t="n">
        <v>26</v>
      </c>
      <c r="E2235" s="12" t="s">
        <v>860</v>
      </c>
    </row>
    <row r="2236" customFormat="false" ht="13.5" hidden="false" customHeight="false" outlineLevel="0" collapsed="false">
      <c r="D2236" s="11" t="n">
        <v>27</v>
      </c>
      <c r="E2236" s="12" t="s">
        <v>861</v>
      </c>
    </row>
    <row r="2237" customFormat="false" ht="13.5" hidden="false" customHeight="false" outlineLevel="0" collapsed="false">
      <c r="D2237" s="11" t="n">
        <v>28</v>
      </c>
      <c r="E2237" s="12" t="s">
        <v>862</v>
      </c>
    </row>
    <row r="2238" customFormat="false" ht="13.5" hidden="false" customHeight="false" outlineLevel="0" collapsed="false">
      <c r="D2238" s="11" t="n">
        <v>29</v>
      </c>
      <c r="E2238" s="12" t="s">
        <v>863</v>
      </c>
    </row>
    <row r="2239" customFormat="false" ht="13.5" hidden="false" customHeight="false" outlineLevel="0" collapsed="false">
      <c r="D2239" s="11" t="n">
        <v>30</v>
      </c>
      <c r="E2239" s="12" t="s">
        <v>864</v>
      </c>
    </row>
    <row r="2240" customFormat="false" ht="13.5" hidden="false" customHeight="false" outlineLevel="0" collapsed="false">
      <c r="D2240" s="11" t="n">
        <v>31</v>
      </c>
      <c r="E2240" s="12" t="s">
        <v>865</v>
      </c>
    </row>
    <row r="2241" customFormat="false" ht="13.5" hidden="false" customHeight="false" outlineLevel="0" collapsed="false">
      <c r="D2241" s="11" t="n">
        <v>32</v>
      </c>
      <c r="E2241" s="12" t="s">
        <v>866</v>
      </c>
    </row>
    <row r="2242" customFormat="false" ht="13.5" hidden="false" customHeight="false" outlineLevel="0" collapsed="false">
      <c r="D2242" s="11" t="n">
        <v>33</v>
      </c>
      <c r="E2242" s="12" t="s">
        <v>867</v>
      </c>
    </row>
    <row r="2243" customFormat="false" ht="13.5" hidden="false" customHeight="false" outlineLevel="0" collapsed="false">
      <c r="D2243" s="11" t="n">
        <v>34</v>
      </c>
      <c r="E2243" s="12" t="s">
        <v>868</v>
      </c>
    </row>
    <row r="2244" customFormat="false" ht="13.5" hidden="false" customHeight="false" outlineLevel="0" collapsed="false">
      <c r="D2244" s="11" t="n">
        <v>35</v>
      </c>
      <c r="E2244" s="12" t="s">
        <v>869</v>
      </c>
    </row>
    <row r="2245" customFormat="false" ht="13.5" hidden="false" customHeight="false" outlineLevel="0" collapsed="false">
      <c r="D2245" s="11" t="n">
        <v>36</v>
      </c>
      <c r="E2245" s="12" t="s">
        <v>870</v>
      </c>
    </row>
    <row r="2246" customFormat="false" ht="13.5" hidden="false" customHeight="false" outlineLevel="0" collapsed="false">
      <c r="D2246" s="11" t="n">
        <v>37</v>
      </c>
      <c r="E2246" s="12" t="s">
        <v>871</v>
      </c>
    </row>
    <row r="2247" customFormat="false" ht="13.5" hidden="false" customHeight="false" outlineLevel="0" collapsed="false">
      <c r="D2247" s="11" t="n">
        <v>38</v>
      </c>
      <c r="E2247" s="12" t="s">
        <v>872</v>
      </c>
    </row>
    <row r="2248" customFormat="false" ht="13.5" hidden="false" customHeight="false" outlineLevel="0" collapsed="false">
      <c r="D2248" s="11" t="n">
        <v>39</v>
      </c>
      <c r="E2248" s="12" t="s">
        <v>873</v>
      </c>
    </row>
    <row r="2249" customFormat="false" ht="13.5" hidden="false" customHeight="false" outlineLevel="0" collapsed="false">
      <c r="D2249" s="11" t="n">
        <v>40</v>
      </c>
      <c r="E2249" s="12" t="s">
        <v>874</v>
      </c>
    </row>
    <row r="2250" customFormat="false" ht="13.5" hidden="false" customHeight="false" outlineLevel="0" collapsed="false">
      <c r="D2250" s="11" t="n">
        <v>41</v>
      </c>
      <c r="E2250" s="12" t="s">
        <v>875</v>
      </c>
    </row>
    <row r="2251" customFormat="false" ht="13.5" hidden="false" customHeight="false" outlineLevel="0" collapsed="false">
      <c r="D2251" s="11" t="n">
        <v>42</v>
      </c>
      <c r="E2251" s="12" t="s">
        <v>876</v>
      </c>
    </row>
    <row r="2252" customFormat="false" ht="13.5" hidden="false" customHeight="false" outlineLevel="0" collapsed="false">
      <c r="D2252" s="11" t="n">
        <v>43</v>
      </c>
      <c r="E2252" s="12" t="s">
        <v>877</v>
      </c>
    </row>
    <row r="2253" customFormat="false" ht="13.5" hidden="false" customHeight="false" outlineLevel="0" collapsed="false">
      <c r="D2253" s="11" t="n">
        <v>44</v>
      </c>
      <c r="E2253" s="12" t="s">
        <v>878</v>
      </c>
    </row>
    <row r="2254" customFormat="false" ht="13.5" hidden="false" customHeight="false" outlineLevel="0" collapsed="false">
      <c r="D2254" s="11" t="n">
        <v>45</v>
      </c>
      <c r="E2254" s="12" t="s">
        <v>879</v>
      </c>
    </row>
    <row r="2255" customFormat="false" ht="13.5" hidden="false" customHeight="false" outlineLevel="0" collapsed="false">
      <c r="D2255" s="11" t="n">
        <v>46</v>
      </c>
      <c r="E2255" s="12" t="s">
        <v>880</v>
      </c>
    </row>
    <row r="2256" customFormat="false" ht="13.5" hidden="false" customHeight="false" outlineLevel="0" collapsed="false">
      <c r="D2256" s="11" t="n">
        <v>47</v>
      </c>
      <c r="E2256" s="12" t="s">
        <v>881</v>
      </c>
    </row>
    <row r="2257" customFormat="false" ht="13.5" hidden="false" customHeight="false" outlineLevel="0" collapsed="false">
      <c r="A2257" s="17"/>
      <c r="B2257" s="17"/>
      <c r="C2257" s="17"/>
      <c r="D2257" s="18" t="n">
        <v>48</v>
      </c>
      <c r="E2257" s="19" t="s">
        <v>882</v>
      </c>
      <c r="F2257" s="20"/>
    </row>
    <row r="2258" customFormat="false" ht="13.5" hidden="false" customHeight="false" outlineLevel="0" collapsed="false">
      <c r="A2258" s="10" t="s">
        <v>892</v>
      </c>
      <c r="B2258" s="10" t="s">
        <v>893</v>
      </c>
      <c r="C2258" s="10" t="s">
        <v>32</v>
      </c>
      <c r="D2258" s="11" t="n">
        <v>1</v>
      </c>
      <c r="E2258" s="12" t="s">
        <v>894</v>
      </c>
      <c r="F2258" s="13" t="s">
        <v>165</v>
      </c>
    </row>
    <row r="2259" customFormat="false" ht="13.5" hidden="false" customHeight="false" outlineLevel="0" collapsed="false">
      <c r="A2259" s="17"/>
      <c r="B2259" s="17"/>
      <c r="C2259" s="17"/>
      <c r="D2259" s="18" t="n">
        <v>2</v>
      </c>
      <c r="E2259" s="19" t="s">
        <v>895</v>
      </c>
      <c r="F2259" s="20"/>
    </row>
    <row r="2260" customFormat="false" ht="13.5" hidden="false" customHeight="false" outlineLevel="0" collapsed="false">
      <c r="A2260" s="10" t="s">
        <v>896</v>
      </c>
      <c r="B2260" s="10" t="s">
        <v>897</v>
      </c>
      <c r="C2260" s="10" t="s">
        <v>32</v>
      </c>
      <c r="D2260" s="11" t="n">
        <v>1</v>
      </c>
      <c r="E2260" s="12" t="s">
        <v>48</v>
      </c>
      <c r="F2260" s="13" t="s">
        <v>898</v>
      </c>
    </row>
    <row r="2261" customFormat="false" ht="13.5" hidden="false" customHeight="false" outlineLevel="0" collapsed="false">
      <c r="A2261" s="17"/>
      <c r="B2261" s="17"/>
      <c r="C2261" s="17"/>
      <c r="D2261" s="18" t="n">
        <v>0</v>
      </c>
      <c r="E2261" s="19" t="s">
        <v>49</v>
      </c>
      <c r="F2261" s="20"/>
    </row>
    <row r="2262" customFormat="false" ht="13.5" hidden="false" customHeight="false" outlineLevel="0" collapsed="false">
      <c r="A2262" s="10" t="s">
        <v>899</v>
      </c>
      <c r="B2262" s="10" t="s">
        <v>900</v>
      </c>
      <c r="C2262" s="10" t="s">
        <v>32</v>
      </c>
      <c r="D2262" s="11" t="n">
        <v>1</v>
      </c>
      <c r="E2262" s="12" t="s">
        <v>48</v>
      </c>
      <c r="F2262" s="13" t="s">
        <v>898</v>
      </c>
    </row>
    <row r="2263" customFormat="false" ht="13.5" hidden="false" customHeight="false" outlineLevel="0" collapsed="false">
      <c r="A2263" s="17"/>
      <c r="B2263" s="17"/>
      <c r="C2263" s="17"/>
      <c r="D2263" s="18" t="n">
        <v>0</v>
      </c>
      <c r="E2263" s="19" t="s">
        <v>49</v>
      </c>
      <c r="F2263" s="20"/>
    </row>
    <row r="2264" customFormat="false" ht="13.5" hidden="false" customHeight="false" outlineLevel="0" collapsed="false">
      <c r="A2264" s="10" t="s">
        <v>901</v>
      </c>
      <c r="B2264" s="10" t="s">
        <v>902</v>
      </c>
      <c r="C2264" s="10" t="s">
        <v>32</v>
      </c>
      <c r="D2264" s="11" t="n">
        <v>1</v>
      </c>
      <c r="E2264" s="12" t="s">
        <v>48</v>
      </c>
      <c r="F2264" s="13" t="s">
        <v>898</v>
      </c>
    </row>
    <row r="2265" customFormat="false" ht="13.5" hidden="false" customHeight="false" outlineLevel="0" collapsed="false">
      <c r="A2265" s="17"/>
      <c r="B2265" s="17"/>
      <c r="C2265" s="17"/>
      <c r="D2265" s="18" t="n">
        <v>0</v>
      </c>
      <c r="E2265" s="19" t="s">
        <v>49</v>
      </c>
      <c r="F2265" s="20"/>
    </row>
    <row r="2266" customFormat="false" ht="13.5" hidden="false" customHeight="false" outlineLevel="0" collapsed="false">
      <c r="A2266" s="10" t="s">
        <v>903</v>
      </c>
      <c r="B2266" s="10" t="s">
        <v>904</v>
      </c>
      <c r="C2266" s="10" t="s">
        <v>32</v>
      </c>
      <c r="D2266" s="11" t="n">
        <v>1</v>
      </c>
      <c r="E2266" s="12" t="s">
        <v>48</v>
      </c>
      <c r="F2266" s="13" t="s">
        <v>898</v>
      </c>
    </row>
    <row r="2267" customFormat="false" ht="13.5" hidden="false" customHeight="false" outlineLevel="0" collapsed="false">
      <c r="A2267" s="17"/>
      <c r="B2267" s="17"/>
      <c r="C2267" s="17"/>
      <c r="D2267" s="18" t="n">
        <v>0</v>
      </c>
      <c r="E2267" s="19" t="s">
        <v>49</v>
      </c>
      <c r="F2267" s="20"/>
    </row>
    <row r="2268" customFormat="false" ht="13.5" hidden="false" customHeight="false" outlineLevel="0" collapsed="false">
      <c r="A2268" s="10" t="s">
        <v>905</v>
      </c>
      <c r="B2268" s="10" t="s">
        <v>906</v>
      </c>
      <c r="C2268" s="10" t="s">
        <v>32</v>
      </c>
      <c r="D2268" s="11" t="n">
        <v>1</v>
      </c>
      <c r="E2268" s="12" t="s">
        <v>48</v>
      </c>
      <c r="F2268" s="13" t="s">
        <v>898</v>
      </c>
    </row>
    <row r="2269" customFormat="false" ht="13.5" hidden="false" customHeight="false" outlineLevel="0" collapsed="false">
      <c r="A2269" s="17"/>
      <c r="B2269" s="17"/>
      <c r="C2269" s="17"/>
      <c r="D2269" s="18" t="n">
        <v>0</v>
      </c>
      <c r="E2269" s="19" t="s">
        <v>49</v>
      </c>
      <c r="F2269" s="20"/>
    </row>
    <row r="2270" customFormat="false" ht="13.5" hidden="false" customHeight="false" outlineLevel="0" collapsed="false">
      <c r="A2270" s="10" t="s">
        <v>907</v>
      </c>
      <c r="B2270" s="10" t="s">
        <v>908</v>
      </c>
      <c r="C2270" s="10" t="s">
        <v>32</v>
      </c>
      <c r="D2270" s="11" t="n">
        <v>1</v>
      </c>
      <c r="E2270" s="12" t="s">
        <v>48</v>
      </c>
      <c r="F2270" s="13" t="s">
        <v>898</v>
      </c>
    </row>
    <row r="2271" customFormat="false" ht="13.5" hidden="false" customHeight="false" outlineLevel="0" collapsed="false">
      <c r="A2271" s="17"/>
      <c r="B2271" s="17"/>
      <c r="C2271" s="17"/>
      <c r="D2271" s="18" t="n">
        <v>0</v>
      </c>
      <c r="E2271" s="19" t="s">
        <v>49</v>
      </c>
      <c r="F2271" s="20"/>
    </row>
    <row r="2272" customFormat="false" ht="13.5" hidden="false" customHeight="false" outlineLevel="0" collapsed="false">
      <c r="A2272" s="10" t="s">
        <v>909</v>
      </c>
      <c r="B2272" s="10" t="s">
        <v>910</v>
      </c>
      <c r="C2272" s="10" t="s">
        <v>32</v>
      </c>
      <c r="D2272" s="11" t="n">
        <v>1</v>
      </c>
      <c r="E2272" s="12" t="s">
        <v>48</v>
      </c>
      <c r="F2272" s="13" t="s">
        <v>898</v>
      </c>
    </row>
    <row r="2273" customFormat="false" ht="13.5" hidden="false" customHeight="false" outlineLevel="0" collapsed="false">
      <c r="A2273" s="17"/>
      <c r="B2273" s="17"/>
      <c r="C2273" s="17"/>
      <c r="D2273" s="18" t="n">
        <v>0</v>
      </c>
      <c r="E2273" s="19" t="s">
        <v>49</v>
      </c>
      <c r="F2273" s="20"/>
    </row>
    <row r="2274" customFormat="false" ht="13.5" hidden="false" customHeight="false" outlineLevel="0" collapsed="false">
      <c r="A2274" s="10" t="s">
        <v>911</v>
      </c>
      <c r="B2274" s="10" t="s">
        <v>912</v>
      </c>
      <c r="C2274" s="10" t="s">
        <v>32</v>
      </c>
      <c r="D2274" s="11" t="n">
        <v>1</v>
      </c>
      <c r="E2274" s="12" t="s">
        <v>48</v>
      </c>
      <c r="F2274" s="13" t="s">
        <v>898</v>
      </c>
    </row>
    <row r="2275" customFormat="false" ht="13.5" hidden="false" customHeight="false" outlineLevel="0" collapsed="false">
      <c r="A2275" s="17"/>
      <c r="B2275" s="17"/>
      <c r="C2275" s="17"/>
      <c r="D2275" s="18" t="n">
        <v>0</v>
      </c>
      <c r="E2275" s="19" t="s">
        <v>49</v>
      </c>
      <c r="F2275" s="20"/>
    </row>
    <row r="2276" customFormat="false" ht="13.5" hidden="false" customHeight="false" outlineLevel="0" collapsed="false">
      <c r="A2276" s="10" t="s">
        <v>913</v>
      </c>
      <c r="B2276" s="10" t="s">
        <v>914</v>
      </c>
      <c r="C2276" s="10" t="s">
        <v>32</v>
      </c>
      <c r="D2276" s="11" t="n">
        <v>1</v>
      </c>
      <c r="E2276" s="12" t="s">
        <v>48</v>
      </c>
      <c r="F2276" s="13" t="s">
        <v>898</v>
      </c>
    </row>
    <row r="2277" customFormat="false" ht="13.5" hidden="false" customHeight="false" outlineLevel="0" collapsed="false">
      <c r="A2277" s="17"/>
      <c r="B2277" s="17"/>
      <c r="C2277" s="17"/>
      <c r="D2277" s="18" t="n">
        <v>0</v>
      </c>
      <c r="E2277" s="19" t="s">
        <v>49</v>
      </c>
      <c r="F2277" s="20"/>
    </row>
    <row r="2278" customFormat="false" ht="13.5" hidden="false" customHeight="false" outlineLevel="0" collapsed="false">
      <c r="A2278" s="10" t="s">
        <v>915</v>
      </c>
      <c r="B2278" s="10" t="s">
        <v>916</v>
      </c>
      <c r="C2278" s="10" t="s">
        <v>32</v>
      </c>
      <c r="D2278" s="11" t="n">
        <v>1</v>
      </c>
      <c r="E2278" s="12" t="s">
        <v>48</v>
      </c>
      <c r="F2278" s="13" t="s">
        <v>898</v>
      </c>
    </row>
    <row r="2279" customFormat="false" ht="13.5" hidden="false" customHeight="false" outlineLevel="0" collapsed="false">
      <c r="A2279" s="17"/>
      <c r="B2279" s="17"/>
      <c r="C2279" s="17"/>
      <c r="D2279" s="18" t="n">
        <v>0</v>
      </c>
      <c r="E2279" s="19" t="s">
        <v>49</v>
      </c>
      <c r="F2279" s="20"/>
    </row>
    <row r="2280" customFormat="false" ht="13.5" hidden="false" customHeight="false" outlineLevel="0" collapsed="false">
      <c r="A2280" s="10" t="s">
        <v>917</v>
      </c>
      <c r="B2280" s="10" t="s">
        <v>918</v>
      </c>
      <c r="C2280" s="10" t="s">
        <v>32</v>
      </c>
      <c r="D2280" s="11" t="n">
        <v>1</v>
      </c>
      <c r="E2280" s="12" t="s">
        <v>48</v>
      </c>
      <c r="F2280" s="13" t="s">
        <v>898</v>
      </c>
    </row>
    <row r="2281" customFormat="false" ht="13.5" hidden="false" customHeight="false" outlineLevel="0" collapsed="false">
      <c r="A2281" s="17"/>
      <c r="B2281" s="17"/>
      <c r="C2281" s="17"/>
      <c r="D2281" s="18" t="n">
        <v>0</v>
      </c>
      <c r="E2281" s="19" t="s">
        <v>49</v>
      </c>
      <c r="F2281" s="20"/>
    </row>
    <row r="2282" customFormat="false" ht="13.5" hidden="false" customHeight="false" outlineLevel="0" collapsed="false">
      <c r="A2282" s="10" t="s">
        <v>919</v>
      </c>
      <c r="B2282" s="10" t="s">
        <v>920</v>
      </c>
      <c r="C2282" s="10" t="s">
        <v>32</v>
      </c>
      <c r="D2282" s="11" t="n">
        <v>1</v>
      </c>
      <c r="E2282" s="12" t="s">
        <v>48</v>
      </c>
      <c r="F2282" s="13" t="s">
        <v>898</v>
      </c>
    </row>
    <row r="2283" customFormat="false" ht="13.5" hidden="false" customHeight="false" outlineLevel="0" collapsed="false">
      <c r="A2283" s="17"/>
      <c r="B2283" s="17"/>
      <c r="C2283" s="17"/>
      <c r="D2283" s="18" t="n">
        <v>0</v>
      </c>
      <c r="E2283" s="19" t="s">
        <v>49</v>
      </c>
      <c r="F2283" s="20"/>
    </row>
    <row r="2284" customFormat="false" ht="13.5" hidden="false" customHeight="false" outlineLevel="0" collapsed="false">
      <c r="A2284" s="10" t="s">
        <v>921</v>
      </c>
      <c r="B2284" s="10" t="s">
        <v>922</v>
      </c>
      <c r="C2284" s="10" t="s">
        <v>32</v>
      </c>
      <c r="D2284" s="11" t="n">
        <v>1</v>
      </c>
      <c r="E2284" s="12" t="s">
        <v>48</v>
      </c>
      <c r="F2284" s="13" t="s">
        <v>898</v>
      </c>
    </row>
    <row r="2285" customFormat="false" ht="13.5" hidden="false" customHeight="false" outlineLevel="0" collapsed="false">
      <c r="A2285" s="17"/>
      <c r="B2285" s="17"/>
      <c r="C2285" s="17"/>
      <c r="D2285" s="18" t="n">
        <v>0</v>
      </c>
      <c r="E2285" s="19" t="s">
        <v>49</v>
      </c>
      <c r="F2285" s="20"/>
    </row>
    <row r="2286" customFormat="false" ht="13.5" hidden="false" customHeight="false" outlineLevel="0" collapsed="false">
      <c r="A2286" s="10" t="s">
        <v>923</v>
      </c>
      <c r="B2286" s="10" t="s">
        <v>924</v>
      </c>
      <c r="C2286" s="10" t="s">
        <v>32</v>
      </c>
      <c r="D2286" s="11" t="n">
        <v>1</v>
      </c>
      <c r="E2286" s="12" t="s">
        <v>48</v>
      </c>
      <c r="F2286" s="13" t="s">
        <v>898</v>
      </c>
    </row>
    <row r="2287" customFormat="false" ht="13.5" hidden="false" customHeight="false" outlineLevel="0" collapsed="false">
      <c r="A2287" s="17"/>
      <c r="B2287" s="17"/>
      <c r="C2287" s="17"/>
      <c r="D2287" s="18" t="n">
        <v>0</v>
      </c>
      <c r="E2287" s="19" t="s">
        <v>49</v>
      </c>
      <c r="F2287" s="20"/>
    </row>
    <row r="2288" customFormat="false" ht="13.5" hidden="false" customHeight="false" outlineLevel="0" collapsed="false">
      <c r="A2288" s="10" t="s">
        <v>925</v>
      </c>
      <c r="B2288" s="10" t="s">
        <v>926</v>
      </c>
      <c r="C2288" s="10" t="s">
        <v>32</v>
      </c>
      <c r="D2288" s="11" t="n">
        <v>1</v>
      </c>
      <c r="E2288" s="12" t="s">
        <v>48</v>
      </c>
      <c r="F2288" s="13" t="s">
        <v>898</v>
      </c>
    </row>
    <row r="2289" customFormat="false" ht="13.5" hidden="false" customHeight="false" outlineLevel="0" collapsed="false">
      <c r="A2289" s="17"/>
      <c r="B2289" s="17"/>
      <c r="C2289" s="17"/>
      <c r="D2289" s="18" t="n">
        <v>0</v>
      </c>
      <c r="E2289" s="19" t="s">
        <v>49</v>
      </c>
      <c r="F2289" s="20"/>
    </row>
    <row r="2290" customFormat="false" ht="13.5" hidden="false" customHeight="false" outlineLevel="0" collapsed="false">
      <c r="A2290" s="10" t="s">
        <v>927</v>
      </c>
      <c r="B2290" s="10" t="s">
        <v>928</v>
      </c>
      <c r="C2290" s="10" t="s">
        <v>32</v>
      </c>
      <c r="D2290" s="11" t="n">
        <v>1</v>
      </c>
      <c r="E2290" s="12" t="s">
        <v>48</v>
      </c>
      <c r="F2290" s="13" t="s">
        <v>898</v>
      </c>
    </row>
    <row r="2291" customFormat="false" ht="13.5" hidden="false" customHeight="false" outlineLevel="0" collapsed="false">
      <c r="A2291" s="17"/>
      <c r="B2291" s="17"/>
      <c r="C2291" s="17"/>
      <c r="D2291" s="18" t="n">
        <v>0</v>
      </c>
      <c r="E2291" s="19" t="s">
        <v>49</v>
      </c>
      <c r="F2291" s="20"/>
    </row>
    <row r="2292" customFormat="false" ht="13.5" hidden="false" customHeight="false" outlineLevel="0" collapsed="false">
      <c r="A2292" s="10" t="s">
        <v>929</v>
      </c>
      <c r="B2292" s="10" t="s">
        <v>930</v>
      </c>
      <c r="C2292" s="10" t="s">
        <v>32</v>
      </c>
      <c r="D2292" s="11" t="n">
        <v>1</v>
      </c>
      <c r="E2292" s="12" t="s">
        <v>48</v>
      </c>
      <c r="F2292" s="13" t="s">
        <v>898</v>
      </c>
    </row>
    <row r="2293" customFormat="false" ht="13.5" hidden="false" customHeight="false" outlineLevel="0" collapsed="false">
      <c r="A2293" s="17"/>
      <c r="B2293" s="17"/>
      <c r="C2293" s="17"/>
      <c r="D2293" s="18" t="n">
        <v>0</v>
      </c>
      <c r="E2293" s="19" t="s">
        <v>49</v>
      </c>
      <c r="F2293" s="20"/>
    </row>
    <row r="2294" customFormat="false" ht="13.5" hidden="false" customHeight="false" outlineLevel="0" collapsed="false">
      <c r="A2294" s="10" t="s">
        <v>931</v>
      </c>
      <c r="B2294" s="10" t="s">
        <v>932</v>
      </c>
      <c r="C2294" s="10" t="s">
        <v>32</v>
      </c>
      <c r="D2294" s="11" t="n">
        <v>1</v>
      </c>
      <c r="E2294" s="12" t="s">
        <v>48</v>
      </c>
      <c r="F2294" s="13" t="s">
        <v>898</v>
      </c>
    </row>
    <row r="2295" customFormat="false" ht="13.5" hidden="false" customHeight="false" outlineLevel="0" collapsed="false">
      <c r="A2295" s="17"/>
      <c r="B2295" s="17"/>
      <c r="C2295" s="17"/>
      <c r="D2295" s="18" t="n">
        <v>0</v>
      </c>
      <c r="E2295" s="19" t="s">
        <v>49</v>
      </c>
      <c r="F2295" s="20"/>
    </row>
    <row r="2296" customFormat="false" ht="13.5" hidden="false" customHeight="false" outlineLevel="0" collapsed="false">
      <c r="A2296" s="10" t="s">
        <v>933</v>
      </c>
      <c r="B2296" s="10" t="s">
        <v>934</v>
      </c>
      <c r="C2296" s="10" t="s">
        <v>32</v>
      </c>
      <c r="D2296" s="11" t="n">
        <v>1</v>
      </c>
      <c r="E2296" s="12" t="s">
        <v>48</v>
      </c>
      <c r="F2296" s="13" t="s">
        <v>898</v>
      </c>
    </row>
    <row r="2297" customFormat="false" ht="13.5" hidden="false" customHeight="false" outlineLevel="0" collapsed="false">
      <c r="A2297" s="17"/>
      <c r="B2297" s="17"/>
      <c r="C2297" s="17"/>
      <c r="D2297" s="18" t="n">
        <v>0</v>
      </c>
      <c r="E2297" s="19" t="s">
        <v>49</v>
      </c>
      <c r="F2297" s="20"/>
    </row>
    <row r="2298" customFormat="false" ht="13.5" hidden="false" customHeight="false" outlineLevel="0" collapsed="false">
      <c r="A2298" s="10" t="s">
        <v>935</v>
      </c>
      <c r="B2298" s="10" t="s">
        <v>936</v>
      </c>
      <c r="C2298" s="10" t="s">
        <v>32</v>
      </c>
      <c r="D2298" s="11" t="n">
        <v>1</v>
      </c>
      <c r="E2298" s="12" t="s">
        <v>48</v>
      </c>
      <c r="F2298" s="13" t="s">
        <v>898</v>
      </c>
    </row>
    <row r="2299" customFormat="false" ht="13.5" hidden="false" customHeight="false" outlineLevel="0" collapsed="false">
      <c r="A2299" s="17"/>
      <c r="B2299" s="17"/>
      <c r="C2299" s="17"/>
      <c r="D2299" s="18" t="n">
        <v>0</v>
      </c>
      <c r="E2299" s="19" t="s">
        <v>49</v>
      </c>
      <c r="F2299" s="20"/>
    </row>
    <row r="2300" customFormat="false" ht="13.5" hidden="false" customHeight="false" outlineLevel="0" collapsed="false">
      <c r="A2300" s="10" t="s">
        <v>937</v>
      </c>
      <c r="B2300" s="10" t="s">
        <v>938</v>
      </c>
      <c r="C2300" s="10" t="s">
        <v>32</v>
      </c>
      <c r="D2300" s="11" t="n">
        <v>1</v>
      </c>
      <c r="E2300" s="12" t="s">
        <v>48</v>
      </c>
      <c r="F2300" s="13" t="s">
        <v>898</v>
      </c>
    </row>
    <row r="2301" customFormat="false" ht="13.5" hidden="false" customHeight="false" outlineLevel="0" collapsed="false">
      <c r="A2301" s="17"/>
      <c r="B2301" s="17"/>
      <c r="C2301" s="17"/>
      <c r="D2301" s="18" t="n">
        <v>0</v>
      </c>
      <c r="E2301" s="19" t="s">
        <v>49</v>
      </c>
      <c r="F2301" s="20"/>
    </row>
    <row r="2302" customFormat="false" ht="13.5" hidden="false" customHeight="false" outlineLevel="0" collapsed="false">
      <c r="A2302" s="10" t="s">
        <v>939</v>
      </c>
      <c r="B2302" s="10" t="s">
        <v>940</v>
      </c>
      <c r="C2302" s="10" t="s">
        <v>32</v>
      </c>
      <c r="D2302" s="11" t="n">
        <v>1</v>
      </c>
      <c r="E2302" s="12" t="s">
        <v>48</v>
      </c>
      <c r="F2302" s="13" t="s">
        <v>898</v>
      </c>
    </row>
    <row r="2303" customFormat="false" ht="13.5" hidden="false" customHeight="false" outlineLevel="0" collapsed="false">
      <c r="A2303" s="17"/>
      <c r="B2303" s="17"/>
      <c r="C2303" s="17"/>
      <c r="D2303" s="18" t="n">
        <v>0</v>
      </c>
      <c r="E2303" s="19" t="s">
        <v>49</v>
      </c>
      <c r="F2303" s="20"/>
    </row>
    <row r="2304" customFormat="false" ht="13.5" hidden="false" customHeight="false" outlineLevel="0" collapsed="false">
      <c r="A2304" s="10" t="s">
        <v>941</v>
      </c>
      <c r="B2304" s="10" t="s">
        <v>942</v>
      </c>
      <c r="C2304" s="10" t="s">
        <v>32</v>
      </c>
      <c r="D2304" s="11" t="n">
        <v>1</v>
      </c>
      <c r="E2304" s="12" t="s">
        <v>48</v>
      </c>
      <c r="F2304" s="13" t="s">
        <v>898</v>
      </c>
    </row>
    <row r="2305" customFormat="false" ht="13.5" hidden="false" customHeight="false" outlineLevel="0" collapsed="false">
      <c r="A2305" s="17"/>
      <c r="B2305" s="17"/>
      <c r="C2305" s="17"/>
      <c r="D2305" s="18" t="n">
        <v>0</v>
      </c>
      <c r="E2305" s="19" t="s">
        <v>49</v>
      </c>
      <c r="F2305" s="20"/>
    </row>
    <row r="2306" customFormat="false" ht="13.5" hidden="false" customHeight="false" outlineLevel="0" collapsed="false">
      <c r="A2306" s="10" t="s">
        <v>943</v>
      </c>
      <c r="B2306" s="10" t="s">
        <v>944</v>
      </c>
      <c r="C2306" s="10" t="s">
        <v>32</v>
      </c>
      <c r="D2306" s="11" t="n">
        <v>1</v>
      </c>
      <c r="E2306" s="12" t="s">
        <v>48</v>
      </c>
      <c r="F2306" s="13" t="s">
        <v>898</v>
      </c>
    </row>
    <row r="2307" customFormat="false" ht="13.5" hidden="false" customHeight="false" outlineLevel="0" collapsed="false">
      <c r="A2307" s="17"/>
      <c r="B2307" s="17"/>
      <c r="C2307" s="17"/>
      <c r="D2307" s="18" t="n">
        <v>0</v>
      </c>
      <c r="E2307" s="19" t="s">
        <v>49</v>
      </c>
      <c r="F2307" s="20"/>
    </row>
    <row r="2308" customFormat="false" ht="13.5" hidden="false" customHeight="false" outlineLevel="0" collapsed="false">
      <c r="A2308" s="10" t="s">
        <v>945</v>
      </c>
      <c r="B2308" s="10" t="s">
        <v>946</v>
      </c>
      <c r="C2308" s="10" t="s">
        <v>32</v>
      </c>
      <c r="D2308" s="11" t="n">
        <v>1</v>
      </c>
      <c r="E2308" s="12" t="s">
        <v>48</v>
      </c>
      <c r="F2308" s="13" t="s">
        <v>898</v>
      </c>
    </row>
    <row r="2309" customFormat="false" ht="13.5" hidden="false" customHeight="false" outlineLevel="0" collapsed="false">
      <c r="A2309" s="17"/>
      <c r="B2309" s="17"/>
      <c r="C2309" s="17"/>
      <c r="D2309" s="18" t="n">
        <v>0</v>
      </c>
      <c r="E2309" s="19" t="s">
        <v>49</v>
      </c>
      <c r="F2309" s="20"/>
    </row>
    <row r="2310" customFormat="false" ht="13.5" hidden="false" customHeight="false" outlineLevel="0" collapsed="false">
      <c r="A2310" s="10" t="s">
        <v>947</v>
      </c>
      <c r="B2310" s="10" t="s">
        <v>948</v>
      </c>
      <c r="C2310" s="10" t="s">
        <v>32</v>
      </c>
      <c r="D2310" s="11" t="n">
        <v>1</v>
      </c>
      <c r="E2310" s="12" t="s">
        <v>48</v>
      </c>
      <c r="F2310" s="13" t="s">
        <v>898</v>
      </c>
    </row>
    <row r="2311" customFormat="false" ht="13.5" hidden="false" customHeight="false" outlineLevel="0" collapsed="false">
      <c r="A2311" s="17"/>
      <c r="B2311" s="17"/>
      <c r="C2311" s="17"/>
      <c r="D2311" s="18" t="n">
        <v>0</v>
      </c>
      <c r="E2311" s="19" t="s">
        <v>49</v>
      </c>
      <c r="F2311" s="20"/>
    </row>
    <row r="2312" customFormat="false" ht="13.5" hidden="false" customHeight="false" outlineLevel="0" collapsed="false">
      <c r="A2312" s="23" t="s">
        <v>949</v>
      </c>
      <c r="B2312" s="23" t="s">
        <v>950</v>
      </c>
      <c r="C2312" s="23" t="s">
        <v>32</v>
      </c>
      <c r="D2312" s="24" t="n">
        <v>1</v>
      </c>
      <c r="E2312" s="25" t="s">
        <v>48</v>
      </c>
      <c r="F2312" s="21" t="s">
        <v>898</v>
      </c>
    </row>
    <row r="2313" customFormat="false" ht="13.5" hidden="false" customHeight="false" outlineLevel="0" collapsed="false">
      <c r="A2313" s="17"/>
      <c r="B2313" s="17"/>
      <c r="C2313" s="17"/>
      <c r="D2313" s="18" t="n">
        <v>0</v>
      </c>
      <c r="E2313" s="19" t="s">
        <v>49</v>
      </c>
      <c r="F2313" s="20"/>
    </row>
    <row r="2314" customFormat="false" ht="13.5" hidden="false" customHeight="false" outlineLevel="0" collapsed="false">
      <c r="A2314" s="23" t="s">
        <v>951</v>
      </c>
      <c r="B2314" s="23" t="s">
        <v>952</v>
      </c>
      <c r="C2314" s="23" t="s">
        <v>32</v>
      </c>
      <c r="D2314" s="24" t="n">
        <v>1</v>
      </c>
      <c r="E2314" s="25" t="s">
        <v>48</v>
      </c>
      <c r="F2314" s="21" t="s">
        <v>898</v>
      </c>
    </row>
    <row r="2315" customFormat="false" ht="13.5" hidden="false" customHeight="false" outlineLevel="0" collapsed="false">
      <c r="A2315" s="17"/>
      <c r="B2315" s="17"/>
      <c r="C2315" s="17"/>
      <c r="D2315" s="18" t="n">
        <v>0</v>
      </c>
      <c r="E2315" s="19" t="s">
        <v>49</v>
      </c>
      <c r="F2315" s="20"/>
    </row>
    <row r="2316" customFormat="false" ht="13.5" hidden="false" customHeight="false" outlineLevel="0" collapsed="false">
      <c r="A2316" s="23" t="s">
        <v>953</v>
      </c>
      <c r="B2316" s="23" t="s">
        <v>954</v>
      </c>
      <c r="C2316" s="23" t="s">
        <v>32</v>
      </c>
      <c r="D2316" s="24" t="n">
        <v>1</v>
      </c>
      <c r="E2316" s="25" t="s">
        <v>48</v>
      </c>
      <c r="F2316" s="21" t="s">
        <v>898</v>
      </c>
    </row>
    <row r="2317" customFormat="false" ht="13.5" hidden="false" customHeight="false" outlineLevel="0" collapsed="false">
      <c r="A2317" s="17"/>
      <c r="B2317" s="17"/>
      <c r="C2317" s="17"/>
      <c r="D2317" s="18" t="n">
        <v>0</v>
      </c>
      <c r="E2317" s="19" t="s">
        <v>49</v>
      </c>
      <c r="F2317" s="20"/>
    </row>
    <row r="2318" customFormat="false" ht="13.5" hidden="false" customHeight="false" outlineLevel="0" collapsed="false">
      <c r="A2318" s="23" t="s">
        <v>955</v>
      </c>
      <c r="B2318" s="23" t="s">
        <v>956</v>
      </c>
      <c r="C2318" s="23" t="s">
        <v>32</v>
      </c>
      <c r="D2318" s="24" t="n">
        <v>1</v>
      </c>
      <c r="E2318" s="25" t="s">
        <v>48</v>
      </c>
      <c r="F2318" s="21" t="s">
        <v>898</v>
      </c>
    </row>
    <row r="2319" customFormat="false" ht="13.5" hidden="false" customHeight="false" outlineLevel="0" collapsed="false">
      <c r="A2319" s="17"/>
      <c r="B2319" s="17"/>
      <c r="C2319" s="17"/>
      <c r="D2319" s="18" t="n">
        <v>0</v>
      </c>
      <c r="E2319" s="19" t="s">
        <v>49</v>
      </c>
      <c r="F2319" s="20"/>
    </row>
    <row r="2320" customFormat="false" ht="13.5" hidden="false" customHeight="false" outlineLevel="0" collapsed="false">
      <c r="A2320" s="23" t="s">
        <v>957</v>
      </c>
      <c r="B2320" s="23" t="s">
        <v>958</v>
      </c>
      <c r="C2320" s="23" t="s">
        <v>32</v>
      </c>
      <c r="D2320" s="24" t="n">
        <v>1</v>
      </c>
      <c r="E2320" s="25" t="s">
        <v>48</v>
      </c>
      <c r="F2320" s="21" t="s">
        <v>898</v>
      </c>
    </row>
    <row r="2321" customFormat="false" ht="13.5" hidden="false" customHeight="false" outlineLevel="0" collapsed="false">
      <c r="A2321" s="17"/>
      <c r="B2321" s="17"/>
      <c r="C2321" s="17"/>
      <c r="D2321" s="18" t="n">
        <v>0</v>
      </c>
      <c r="E2321" s="19" t="s">
        <v>49</v>
      </c>
      <c r="F2321" s="20"/>
    </row>
    <row r="2322" customFormat="false" ht="13.5" hidden="false" customHeight="false" outlineLevel="0" collapsed="false">
      <c r="A2322" s="23" t="s">
        <v>959</v>
      </c>
      <c r="B2322" s="23" t="s">
        <v>960</v>
      </c>
      <c r="C2322" s="23" t="s">
        <v>32</v>
      </c>
      <c r="D2322" s="24" t="n">
        <v>1</v>
      </c>
      <c r="E2322" s="25" t="s">
        <v>48</v>
      </c>
      <c r="F2322" s="21" t="s">
        <v>898</v>
      </c>
    </row>
    <row r="2323" customFormat="false" ht="13.5" hidden="false" customHeight="false" outlineLevel="0" collapsed="false">
      <c r="A2323" s="17"/>
      <c r="B2323" s="17"/>
      <c r="C2323" s="17"/>
      <c r="D2323" s="18" t="n">
        <v>0</v>
      </c>
      <c r="E2323" s="19" t="s">
        <v>49</v>
      </c>
      <c r="F2323" s="20"/>
    </row>
    <row r="2324" customFormat="false" ht="13.5" hidden="false" customHeight="false" outlineLevel="0" collapsed="false">
      <c r="A2324" s="23" t="s">
        <v>961</v>
      </c>
      <c r="B2324" s="23" t="s">
        <v>962</v>
      </c>
      <c r="C2324" s="23" t="s">
        <v>32</v>
      </c>
      <c r="D2324" s="24" t="n">
        <v>1</v>
      </c>
      <c r="E2324" s="25" t="s">
        <v>48</v>
      </c>
      <c r="F2324" s="21" t="s">
        <v>898</v>
      </c>
    </row>
    <row r="2325" customFormat="false" ht="13.5" hidden="false" customHeight="false" outlineLevel="0" collapsed="false">
      <c r="A2325" s="17"/>
      <c r="B2325" s="17"/>
      <c r="C2325" s="17"/>
      <c r="D2325" s="18" t="n">
        <v>0</v>
      </c>
      <c r="E2325" s="19" t="s">
        <v>49</v>
      </c>
      <c r="F2325" s="20"/>
    </row>
    <row r="2326" customFormat="false" ht="13.5" hidden="false" customHeight="false" outlineLevel="0" collapsed="false">
      <c r="A2326" s="23" t="s">
        <v>963</v>
      </c>
      <c r="B2326" s="23" t="s">
        <v>964</v>
      </c>
      <c r="C2326" s="23" t="s">
        <v>32</v>
      </c>
      <c r="D2326" s="24" t="n">
        <v>1</v>
      </c>
      <c r="E2326" s="25" t="s">
        <v>48</v>
      </c>
      <c r="F2326" s="21" t="s">
        <v>898</v>
      </c>
    </row>
    <row r="2327" customFormat="false" ht="13.5" hidden="false" customHeight="false" outlineLevel="0" collapsed="false">
      <c r="A2327" s="17"/>
      <c r="B2327" s="17"/>
      <c r="C2327" s="17"/>
      <c r="D2327" s="18" t="n">
        <v>0</v>
      </c>
      <c r="E2327" s="19" t="s">
        <v>49</v>
      </c>
      <c r="F2327" s="20"/>
    </row>
    <row r="2328" customFormat="false" ht="13.5" hidden="false" customHeight="false" outlineLevel="0" collapsed="false">
      <c r="A2328" s="23" t="s">
        <v>965</v>
      </c>
      <c r="B2328" s="23" t="s">
        <v>966</v>
      </c>
      <c r="C2328" s="23" t="s">
        <v>32</v>
      </c>
      <c r="D2328" s="24" t="n">
        <v>1</v>
      </c>
      <c r="E2328" s="25" t="s">
        <v>48</v>
      </c>
      <c r="F2328" s="21" t="s">
        <v>898</v>
      </c>
    </row>
    <row r="2329" customFormat="false" ht="13.5" hidden="false" customHeight="false" outlineLevel="0" collapsed="false">
      <c r="A2329" s="17"/>
      <c r="B2329" s="17"/>
      <c r="C2329" s="17"/>
      <c r="D2329" s="18" t="n">
        <v>0</v>
      </c>
      <c r="E2329" s="19" t="s">
        <v>49</v>
      </c>
      <c r="F2329" s="20"/>
    </row>
    <row r="2330" customFormat="false" ht="13.5" hidden="false" customHeight="false" outlineLevel="0" collapsed="false">
      <c r="A2330" s="23" t="s">
        <v>967</v>
      </c>
      <c r="B2330" s="23" t="s">
        <v>968</v>
      </c>
      <c r="C2330" s="23" t="s">
        <v>32</v>
      </c>
      <c r="D2330" s="24" t="n">
        <v>1</v>
      </c>
      <c r="E2330" s="25" t="s">
        <v>48</v>
      </c>
      <c r="F2330" s="21" t="s">
        <v>898</v>
      </c>
    </row>
    <row r="2331" customFormat="false" ht="13.5" hidden="false" customHeight="false" outlineLevel="0" collapsed="false">
      <c r="A2331" s="17"/>
      <c r="B2331" s="17"/>
      <c r="C2331" s="17"/>
      <c r="D2331" s="18" t="n">
        <v>0</v>
      </c>
      <c r="E2331" s="19" t="s">
        <v>49</v>
      </c>
      <c r="F2331" s="20"/>
    </row>
    <row r="2332" customFormat="false" ht="13.5" hidden="false" customHeight="false" outlineLevel="0" collapsed="false">
      <c r="A2332" s="23" t="s">
        <v>969</v>
      </c>
      <c r="B2332" s="23" t="s">
        <v>970</v>
      </c>
      <c r="C2332" s="23" t="s">
        <v>32</v>
      </c>
      <c r="D2332" s="24" t="n">
        <v>1</v>
      </c>
      <c r="E2332" s="25" t="s">
        <v>48</v>
      </c>
      <c r="F2332" s="21" t="s">
        <v>898</v>
      </c>
    </row>
    <row r="2333" customFormat="false" ht="13.5" hidden="false" customHeight="false" outlineLevel="0" collapsed="false">
      <c r="A2333" s="17"/>
      <c r="B2333" s="17"/>
      <c r="C2333" s="17"/>
      <c r="D2333" s="18" t="n">
        <v>0</v>
      </c>
      <c r="E2333" s="19" t="s">
        <v>49</v>
      </c>
      <c r="F2333" s="20"/>
    </row>
    <row r="2334" customFormat="false" ht="13.5" hidden="false" customHeight="false" outlineLevel="0" collapsed="false">
      <c r="A2334" s="23" t="s">
        <v>971</v>
      </c>
      <c r="B2334" s="23" t="s">
        <v>972</v>
      </c>
      <c r="C2334" s="23" t="s">
        <v>32</v>
      </c>
      <c r="D2334" s="24" t="n">
        <v>1</v>
      </c>
      <c r="E2334" s="25" t="s">
        <v>48</v>
      </c>
      <c r="F2334" s="21" t="s">
        <v>898</v>
      </c>
    </row>
    <row r="2335" customFormat="false" ht="13.5" hidden="false" customHeight="false" outlineLevel="0" collapsed="false">
      <c r="A2335" s="17"/>
      <c r="B2335" s="17"/>
      <c r="C2335" s="17"/>
      <c r="D2335" s="18" t="n">
        <v>0</v>
      </c>
      <c r="E2335" s="19" t="s">
        <v>49</v>
      </c>
      <c r="F2335" s="20"/>
    </row>
    <row r="2336" customFormat="false" ht="13.5" hidden="false" customHeight="false" outlineLevel="0" collapsed="false">
      <c r="A2336" s="23" t="s">
        <v>973</v>
      </c>
      <c r="B2336" s="23" t="s">
        <v>974</v>
      </c>
      <c r="C2336" s="23" t="s">
        <v>32</v>
      </c>
      <c r="D2336" s="24" t="n">
        <v>1</v>
      </c>
      <c r="E2336" s="25" t="s">
        <v>48</v>
      </c>
      <c r="F2336" s="21" t="s">
        <v>898</v>
      </c>
    </row>
    <row r="2337" customFormat="false" ht="13.5" hidden="false" customHeight="false" outlineLevel="0" collapsed="false">
      <c r="A2337" s="17"/>
      <c r="B2337" s="17"/>
      <c r="C2337" s="17"/>
      <c r="D2337" s="18" t="n">
        <v>0</v>
      </c>
      <c r="E2337" s="19" t="s">
        <v>49</v>
      </c>
      <c r="F2337" s="20"/>
    </row>
    <row r="2338" customFormat="false" ht="13.5" hidden="false" customHeight="false" outlineLevel="0" collapsed="false">
      <c r="A2338" s="23" t="s">
        <v>975</v>
      </c>
      <c r="B2338" s="23" t="s">
        <v>976</v>
      </c>
      <c r="C2338" s="23" t="s">
        <v>32</v>
      </c>
      <c r="D2338" s="24" t="n">
        <v>1</v>
      </c>
      <c r="E2338" s="25" t="s">
        <v>48</v>
      </c>
      <c r="F2338" s="21" t="s">
        <v>898</v>
      </c>
    </row>
    <row r="2339" customFormat="false" ht="13.5" hidden="false" customHeight="false" outlineLevel="0" collapsed="false">
      <c r="A2339" s="17"/>
      <c r="B2339" s="17"/>
      <c r="C2339" s="17"/>
      <c r="D2339" s="18" t="n">
        <v>0</v>
      </c>
      <c r="E2339" s="19" t="s">
        <v>49</v>
      </c>
      <c r="F2339" s="20"/>
    </row>
    <row r="2340" customFormat="false" ht="13.5" hidden="false" customHeight="false" outlineLevel="0" collapsed="false">
      <c r="A2340" s="23" t="s">
        <v>977</v>
      </c>
      <c r="B2340" s="23" t="s">
        <v>978</v>
      </c>
      <c r="C2340" s="23" t="s">
        <v>32</v>
      </c>
      <c r="D2340" s="24" t="n">
        <v>1</v>
      </c>
      <c r="E2340" s="25" t="s">
        <v>48</v>
      </c>
      <c r="F2340" s="21" t="s">
        <v>898</v>
      </c>
    </row>
    <row r="2341" customFormat="false" ht="13.5" hidden="false" customHeight="false" outlineLevel="0" collapsed="false">
      <c r="A2341" s="17"/>
      <c r="B2341" s="17"/>
      <c r="C2341" s="17"/>
      <c r="D2341" s="18" t="n">
        <v>0</v>
      </c>
      <c r="E2341" s="19" t="s">
        <v>49</v>
      </c>
      <c r="F2341" s="20"/>
    </row>
    <row r="2342" customFormat="false" ht="13.5" hidden="false" customHeight="false" outlineLevel="0" collapsed="false">
      <c r="A2342" s="23" t="s">
        <v>979</v>
      </c>
      <c r="B2342" s="23" t="s">
        <v>980</v>
      </c>
      <c r="C2342" s="23" t="s">
        <v>32</v>
      </c>
      <c r="D2342" s="24" t="n">
        <v>1</v>
      </c>
      <c r="E2342" s="25" t="s">
        <v>48</v>
      </c>
      <c r="F2342" s="21" t="s">
        <v>898</v>
      </c>
    </row>
    <row r="2343" customFormat="false" ht="13.5" hidden="false" customHeight="false" outlineLevel="0" collapsed="false">
      <c r="A2343" s="17"/>
      <c r="B2343" s="17"/>
      <c r="C2343" s="17"/>
      <c r="D2343" s="18" t="n">
        <v>0</v>
      </c>
      <c r="E2343" s="19" t="s">
        <v>49</v>
      </c>
      <c r="F2343" s="20"/>
    </row>
    <row r="2344" customFormat="false" ht="13.5" hidden="false" customHeight="false" outlineLevel="0" collapsed="false">
      <c r="A2344" s="23" t="s">
        <v>981</v>
      </c>
      <c r="B2344" s="23" t="s">
        <v>982</v>
      </c>
      <c r="C2344" s="23" t="s">
        <v>32</v>
      </c>
      <c r="D2344" s="24" t="n">
        <v>1</v>
      </c>
      <c r="E2344" s="25" t="s">
        <v>48</v>
      </c>
      <c r="F2344" s="21" t="s">
        <v>898</v>
      </c>
    </row>
    <row r="2345" customFormat="false" ht="13.5" hidden="false" customHeight="false" outlineLevel="0" collapsed="false">
      <c r="A2345" s="17"/>
      <c r="B2345" s="17"/>
      <c r="C2345" s="17"/>
      <c r="D2345" s="18" t="n">
        <v>0</v>
      </c>
      <c r="E2345" s="19" t="s">
        <v>49</v>
      </c>
      <c r="F2345" s="20"/>
    </row>
    <row r="2346" customFormat="false" ht="13.5" hidden="false" customHeight="false" outlineLevel="0" collapsed="false">
      <c r="A2346" s="23" t="s">
        <v>983</v>
      </c>
      <c r="B2346" s="23" t="s">
        <v>984</v>
      </c>
      <c r="C2346" s="23" t="s">
        <v>32</v>
      </c>
      <c r="D2346" s="24" t="n">
        <v>1</v>
      </c>
      <c r="E2346" s="25" t="s">
        <v>48</v>
      </c>
      <c r="F2346" s="21" t="s">
        <v>898</v>
      </c>
    </row>
    <row r="2347" customFormat="false" ht="13.5" hidden="false" customHeight="false" outlineLevel="0" collapsed="false">
      <c r="A2347" s="17"/>
      <c r="B2347" s="17"/>
      <c r="C2347" s="17"/>
      <c r="D2347" s="18" t="n">
        <v>0</v>
      </c>
      <c r="E2347" s="19" t="s">
        <v>49</v>
      </c>
      <c r="F2347" s="20"/>
    </row>
    <row r="2348" customFormat="false" ht="13.5" hidden="false" customHeight="false" outlineLevel="0" collapsed="false">
      <c r="A2348" s="23" t="s">
        <v>985</v>
      </c>
      <c r="B2348" s="23" t="s">
        <v>986</v>
      </c>
      <c r="C2348" s="23" t="s">
        <v>32</v>
      </c>
      <c r="D2348" s="24" t="n">
        <v>1</v>
      </c>
      <c r="E2348" s="25" t="s">
        <v>48</v>
      </c>
      <c r="F2348" s="21" t="s">
        <v>898</v>
      </c>
    </row>
    <row r="2349" customFormat="false" ht="13.5" hidden="false" customHeight="false" outlineLevel="0" collapsed="false">
      <c r="A2349" s="17"/>
      <c r="B2349" s="17"/>
      <c r="C2349" s="17"/>
      <c r="D2349" s="18" t="n">
        <v>0</v>
      </c>
      <c r="E2349" s="19" t="s">
        <v>49</v>
      </c>
      <c r="F2349" s="20"/>
    </row>
    <row r="2350" customFormat="false" ht="13.5" hidden="false" customHeight="false" outlineLevel="0" collapsed="false">
      <c r="A2350" s="23" t="s">
        <v>987</v>
      </c>
      <c r="B2350" s="23" t="s">
        <v>988</v>
      </c>
      <c r="C2350" s="23" t="s">
        <v>32</v>
      </c>
      <c r="D2350" s="24" t="n">
        <v>1</v>
      </c>
      <c r="E2350" s="25" t="s">
        <v>48</v>
      </c>
      <c r="F2350" s="21" t="s">
        <v>898</v>
      </c>
    </row>
    <row r="2351" customFormat="false" ht="13.5" hidden="false" customHeight="false" outlineLevel="0" collapsed="false">
      <c r="A2351" s="17"/>
      <c r="B2351" s="17"/>
      <c r="C2351" s="17"/>
      <c r="D2351" s="18" t="n">
        <v>0</v>
      </c>
      <c r="E2351" s="19" t="s">
        <v>49</v>
      </c>
      <c r="F2351" s="20"/>
    </row>
    <row r="2352" customFormat="false" ht="13.5" hidden="false" customHeight="false" outlineLevel="0" collapsed="false">
      <c r="A2352" s="23" t="s">
        <v>989</v>
      </c>
      <c r="B2352" s="23" t="s">
        <v>990</v>
      </c>
      <c r="C2352" s="23" t="s">
        <v>32</v>
      </c>
      <c r="D2352" s="24" t="n">
        <v>1</v>
      </c>
      <c r="E2352" s="25" t="s">
        <v>48</v>
      </c>
      <c r="F2352" s="21" t="s">
        <v>898</v>
      </c>
    </row>
    <row r="2353" customFormat="false" ht="13.5" hidden="false" customHeight="false" outlineLevel="0" collapsed="false">
      <c r="A2353" s="17"/>
      <c r="B2353" s="17"/>
      <c r="C2353" s="17"/>
      <c r="D2353" s="18" t="n">
        <v>0</v>
      </c>
      <c r="E2353" s="19" t="s">
        <v>49</v>
      </c>
      <c r="F2353" s="20"/>
    </row>
    <row r="2354" customFormat="false" ht="13.5" hidden="false" customHeight="false" outlineLevel="0" collapsed="false">
      <c r="A2354" s="23" t="s">
        <v>991</v>
      </c>
      <c r="B2354" s="23" t="s">
        <v>992</v>
      </c>
      <c r="C2354" s="23" t="s">
        <v>32</v>
      </c>
      <c r="D2354" s="24" t="n">
        <v>1</v>
      </c>
      <c r="E2354" s="25" t="s">
        <v>48</v>
      </c>
      <c r="F2354" s="21" t="s">
        <v>898</v>
      </c>
    </row>
    <row r="2355" customFormat="false" ht="13.5" hidden="false" customHeight="false" outlineLevel="0" collapsed="false">
      <c r="A2355" s="17"/>
      <c r="B2355" s="17"/>
      <c r="C2355" s="17"/>
      <c r="D2355" s="18" t="n">
        <v>0</v>
      </c>
      <c r="E2355" s="19" t="s">
        <v>49</v>
      </c>
      <c r="F2355" s="20"/>
    </row>
    <row r="2356" customFormat="false" ht="13.5" hidden="false" customHeight="false" outlineLevel="0" collapsed="false">
      <c r="A2356" s="10" t="s">
        <v>993</v>
      </c>
      <c r="B2356" s="10" t="s">
        <v>994</v>
      </c>
      <c r="C2356" s="10" t="s">
        <v>32</v>
      </c>
      <c r="D2356" s="11" t="n">
        <v>1</v>
      </c>
      <c r="E2356" s="12" t="s">
        <v>48</v>
      </c>
      <c r="F2356" s="13" t="s">
        <v>995</v>
      </c>
    </row>
    <row r="2357" customFormat="false" ht="13.5" hidden="false" customHeight="false" outlineLevel="0" collapsed="false">
      <c r="D2357" s="11" t="n">
        <v>0</v>
      </c>
      <c r="E2357" s="12" t="s">
        <v>49</v>
      </c>
    </row>
    <row r="2358" customFormat="false" ht="13.5" hidden="false" customHeight="false" outlineLevel="0" collapsed="false">
      <c r="A2358" s="17"/>
      <c r="B2358" s="17"/>
      <c r="C2358" s="17"/>
      <c r="D2358" s="18" t="n">
        <v>3</v>
      </c>
      <c r="E2358" s="19" t="s">
        <v>172</v>
      </c>
      <c r="F2358" s="20"/>
    </row>
    <row r="2359" customFormat="false" ht="13.5" hidden="false" customHeight="false" outlineLevel="0" collapsed="false">
      <c r="A2359" s="10" t="s">
        <v>996</v>
      </c>
      <c r="B2359" s="10" t="s">
        <v>997</v>
      </c>
      <c r="C2359" s="10" t="s">
        <v>32</v>
      </c>
      <c r="D2359" s="11" t="n">
        <v>1</v>
      </c>
      <c r="E2359" s="12" t="s">
        <v>998</v>
      </c>
      <c r="F2359" s="13" t="s">
        <v>137</v>
      </c>
    </row>
    <row r="2360" customFormat="false" ht="13.5" hidden="false" customHeight="false" outlineLevel="0" collapsed="false">
      <c r="D2360" s="11" t="n">
        <v>2</v>
      </c>
      <c r="E2360" s="12" t="s">
        <v>999</v>
      </c>
    </row>
    <row r="2361" customFormat="false" ht="13.5" hidden="false" customHeight="false" outlineLevel="0" collapsed="false">
      <c r="D2361" s="11" t="n">
        <v>3</v>
      </c>
      <c r="E2361" s="12" t="s">
        <v>1000</v>
      </c>
    </row>
    <row r="2362" customFormat="false" ht="13.5" hidden="false" customHeight="false" outlineLevel="0" collapsed="false">
      <c r="D2362" s="11" t="n">
        <v>4</v>
      </c>
      <c r="E2362" s="12" t="s">
        <v>1001</v>
      </c>
    </row>
    <row r="2363" customFormat="false" ht="13.5" hidden="false" customHeight="false" outlineLevel="0" collapsed="false">
      <c r="D2363" s="11" t="n">
        <v>5</v>
      </c>
      <c r="E2363" s="12" t="s">
        <v>1002</v>
      </c>
    </row>
    <row r="2364" customFormat="false" ht="13.5" hidden="false" customHeight="false" outlineLevel="0" collapsed="false">
      <c r="D2364" s="11" t="n">
        <v>6</v>
      </c>
      <c r="E2364" s="12" t="s">
        <v>1003</v>
      </c>
    </row>
    <row r="2365" customFormat="false" ht="13.5" hidden="false" customHeight="false" outlineLevel="0" collapsed="false">
      <c r="D2365" s="11" t="n">
        <v>7</v>
      </c>
      <c r="E2365" s="12" t="s">
        <v>1004</v>
      </c>
    </row>
    <row r="2366" customFormat="false" ht="13.5" hidden="false" customHeight="false" outlineLevel="0" collapsed="false">
      <c r="D2366" s="11" t="n">
        <v>8</v>
      </c>
      <c r="E2366" s="12" t="s">
        <v>1005</v>
      </c>
    </row>
    <row r="2367" customFormat="false" ht="13.5" hidden="false" customHeight="false" outlineLevel="0" collapsed="false">
      <c r="D2367" s="11" t="n">
        <v>9</v>
      </c>
      <c r="E2367" s="12" t="s">
        <v>1006</v>
      </c>
    </row>
    <row r="2368" customFormat="false" ht="13.5" hidden="false" customHeight="false" outlineLevel="0" collapsed="false">
      <c r="A2368" s="17"/>
      <c r="B2368" s="17"/>
      <c r="C2368" s="17"/>
      <c r="D2368" s="18" t="n">
        <v>10</v>
      </c>
      <c r="E2368" s="19" t="s">
        <v>1007</v>
      </c>
      <c r="F2368" s="20"/>
    </row>
    <row r="2369" customFormat="false" ht="13.5" hidden="false" customHeight="false" outlineLevel="0" collapsed="false">
      <c r="A2369" s="10" t="s">
        <v>1008</v>
      </c>
      <c r="B2369" s="10" t="s">
        <v>1009</v>
      </c>
      <c r="C2369" s="10" t="s">
        <v>32</v>
      </c>
      <c r="D2369" s="11" t="n">
        <v>1</v>
      </c>
      <c r="E2369" s="12" t="s">
        <v>998</v>
      </c>
      <c r="F2369" s="13" t="s">
        <v>1010</v>
      </c>
    </row>
    <row r="2370" customFormat="false" ht="13.5" hidden="false" customHeight="false" outlineLevel="0" collapsed="false">
      <c r="D2370" s="11" t="n">
        <v>2</v>
      </c>
      <c r="E2370" s="12" t="s">
        <v>999</v>
      </c>
    </row>
    <row r="2371" customFormat="false" ht="13.5" hidden="false" customHeight="false" outlineLevel="0" collapsed="false">
      <c r="D2371" s="11" t="n">
        <v>3</v>
      </c>
      <c r="E2371" s="12" t="s">
        <v>1000</v>
      </c>
    </row>
    <row r="2372" customFormat="false" ht="13.5" hidden="false" customHeight="false" outlineLevel="0" collapsed="false">
      <c r="D2372" s="11" t="n">
        <v>4</v>
      </c>
      <c r="E2372" s="12" t="s">
        <v>1001</v>
      </c>
    </row>
    <row r="2373" customFormat="false" ht="13.5" hidden="false" customHeight="false" outlineLevel="0" collapsed="false">
      <c r="D2373" s="11" t="n">
        <v>5</v>
      </c>
      <c r="E2373" s="12" t="s">
        <v>1002</v>
      </c>
    </row>
    <row r="2374" customFormat="false" ht="13.5" hidden="false" customHeight="false" outlineLevel="0" collapsed="false">
      <c r="D2374" s="11" t="n">
        <v>6</v>
      </c>
      <c r="E2374" s="12" t="s">
        <v>1003</v>
      </c>
    </row>
    <row r="2375" customFormat="false" ht="13.5" hidden="false" customHeight="false" outlineLevel="0" collapsed="false">
      <c r="D2375" s="11" t="n">
        <v>7</v>
      </c>
      <c r="E2375" s="12" t="s">
        <v>1011</v>
      </c>
    </row>
    <row r="2376" customFormat="false" ht="13.5" hidden="false" customHeight="false" outlineLevel="0" collapsed="false">
      <c r="A2376" s="17"/>
      <c r="B2376" s="17"/>
      <c r="C2376" s="17"/>
      <c r="D2376" s="18" t="n">
        <v>8</v>
      </c>
      <c r="E2376" s="19" t="s">
        <v>1012</v>
      </c>
      <c r="F2376" s="20"/>
    </row>
    <row r="2377" customFormat="false" ht="13.5" hidden="false" customHeight="true" outlineLevel="0" collapsed="false">
      <c r="A2377" s="10" t="s">
        <v>1013</v>
      </c>
      <c r="B2377" s="10" t="s">
        <v>1014</v>
      </c>
      <c r="C2377" s="10" t="s">
        <v>32</v>
      </c>
      <c r="D2377" s="11" t="n">
        <v>1</v>
      </c>
      <c r="E2377" s="12" t="s">
        <v>48</v>
      </c>
      <c r="F2377" s="26" t="s">
        <v>1015</v>
      </c>
    </row>
    <row r="2378" customFormat="false" ht="13.5" hidden="false" customHeight="false" outlineLevel="0" collapsed="false">
      <c r="D2378" s="11" t="n">
        <v>2</v>
      </c>
      <c r="E2378" s="12" t="s">
        <v>1016</v>
      </c>
      <c r="F2378" s="26"/>
    </row>
    <row r="2379" customFormat="false" ht="13.5" hidden="false" customHeight="false" outlineLevel="0" collapsed="false">
      <c r="D2379" s="11" t="n">
        <v>3</v>
      </c>
      <c r="E2379" s="12" t="s">
        <v>1017</v>
      </c>
      <c r="F2379" s="26"/>
    </row>
    <row r="2380" customFormat="false" ht="13.5" hidden="false" customHeight="false" outlineLevel="0" collapsed="false">
      <c r="A2380" s="17"/>
      <c r="B2380" s="17"/>
      <c r="C2380" s="17"/>
      <c r="D2380" s="18" t="n">
        <v>4</v>
      </c>
      <c r="E2380" s="19" t="s">
        <v>1018</v>
      </c>
      <c r="F2380" s="26"/>
    </row>
    <row r="2381" customFormat="false" ht="13.5" hidden="false" customHeight="false" outlineLevel="0" collapsed="false">
      <c r="A2381" s="10" t="s">
        <v>1019</v>
      </c>
      <c r="B2381" s="10" t="s">
        <v>1020</v>
      </c>
      <c r="C2381" s="10" t="s">
        <v>32</v>
      </c>
      <c r="D2381" s="11" t="n">
        <v>1</v>
      </c>
      <c r="E2381" s="12" t="s">
        <v>1021</v>
      </c>
      <c r="F2381" s="13" t="s">
        <v>1022</v>
      </c>
    </row>
    <row r="2382" customFormat="false" ht="13.5" hidden="false" customHeight="false" outlineLevel="0" collapsed="false">
      <c r="D2382" s="11" t="n">
        <v>2</v>
      </c>
      <c r="E2382" s="12" t="s">
        <v>1023</v>
      </c>
    </row>
    <row r="2383" customFormat="false" ht="13.5" hidden="false" customHeight="false" outlineLevel="0" collapsed="false">
      <c r="D2383" s="11" t="n">
        <v>3</v>
      </c>
      <c r="E2383" s="12" t="s">
        <v>1024</v>
      </c>
    </row>
    <row r="2384" customFormat="false" ht="13.5" hidden="false" customHeight="false" outlineLevel="0" collapsed="false">
      <c r="D2384" s="11" t="n">
        <v>4</v>
      </c>
      <c r="E2384" s="12" t="s">
        <v>1025</v>
      </c>
    </row>
    <row r="2385" customFormat="false" ht="13.5" hidden="false" customHeight="false" outlineLevel="0" collapsed="false">
      <c r="D2385" s="11" t="n">
        <v>5</v>
      </c>
      <c r="E2385" s="12" t="s">
        <v>1026</v>
      </c>
    </row>
    <row r="2386" customFormat="false" ht="13.5" hidden="false" customHeight="false" outlineLevel="0" collapsed="false">
      <c r="A2386" s="17"/>
      <c r="B2386" s="17"/>
      <c r="C2386" s="17"/>
      <c r="D2386" s="18" t="n">
        <v>6</v>
      </c>
      <c r="E2386" s="19" t="s">
        <v>1027</v>
      </c>
      <c r="F2386" s="20"/>
    </row>
    <row r="2387" customFormat="false" ht="13.5" hidden="false" customHeight="false" outlineLevel="0" collapsed="false">
      <c r="A2387" s="10" t="s">
        <v>1028</v>
      </c>
      <c r="B2387" s="10" t="s">
        <v>1029</v>
      </c>
      <c r="C2387" s="10" t="s">
        <v>32</v>
      </c>
      <c r="D2387" s="11" t="n">
        <v>1</v>
      </c>
      <c r="E2387" s="12" t="s">
        <v>998</v>
      </c>
      <c r="F2387" s="13" t="s">
        <v>1022</v>
      </c>
    </row>
    <row r="2388" customFormat="false" ht="13.5" hidden="false" customHeight="false" outlineLevel="0" collapsed="false">
      <c r="D2388" s="11" t="n">
        <v>2</v>
      </c>
      <c r="E2388" s="12" t="s">
        <v>1030</v>
      </c>
    </row>
    <row r="2389" customFormat="false" ht="13.5" hidden="false" customHeight="false" outlineLevel="0" collapsed="false">
      <c r="D2389" s="11" t="n">
        <v>3</v>
      </c>
      <c r="E2389" s="12" t="s">
        <v>1031</v>
      </c>
    </row>
    <row r="2390" customFormat="false" ht="13.5" hidden="false" customHeight="false" outlineLevel="0" collapsed="false">
      <c r="D2390" s="11" t="n">
        <v>4</v>
      </c>
      <c r="E2390" s="12" t="s">
        <v>1001</v>
      </c>
    </row>
    <row r="2391" customFormat="false" ht="13.5" hidden="false" customHeight="false" outlineLevel="0" collapsed="false">
      <c r="D2391" s="11" t="n">
        <v>5</v>
      </c>
      <c r="E2391" s="12" t="s">
        <v>1002</v>
      </c>
    </row>
    <row r="2392" customFormat="false" ht="13.5" hidden="false" customHeight="false" outlineLevel="0" collapsed="false">
      <c r="A2392" s="17"/>
      <c r="B2392" s="17"/>
      <c r="C2392" s="17"/>
      <c r="D2392" s="18" t="n">
        <v>6</v>
      </c>
      <c r="E2392" s="19" t="s">
        <v>1032</v>
      </c>
      <c r="F2392" s="20"/>
    </row>
    <row r="2393" customFormat="false" ht="13.5" hidden="false" customHeight="false" outlineLevel="0" collapsed="false">
      <c r="A2393" s="10" t="s">
        <v>1033</v>
      </c>
      <c r="B2393" s="10" t="s">
        <v>1034</v>
      </c>
      <c r="C2393" s="10" t="s">
        <v>32</v>
      </c>
      <c r="D2393" s="11" t="n">
        <v>1</v>
      </c>
      <c r="E2393" s="12" t="s">
        <v>48</v>
      </c>
      <c r="F2393" s="13" t="s">
        <v>151</v>
      </c>
    </row>
    <row r="2394" customFormat="false" ht="13.5" hidden="false" customHeight="false" outlineLevel="0" collapsed="false">
      <c r="D2394" s="11" t="n">
        <v>0</v>
      </c>
      <c r="E2394" s="12" t="s">
        <v>49</v>
      </c>
    </row>
    <row r="2395" customFormat="false" ht="13.5" hidden="false" customHeight="false" outlineLevel="0" collapsed="false">
      <c r="A2395" s="17"/>
      <c r="B2395" s="17"/>
      <c r="C2395" s="17"/>
      <c r="D2395" s="18" t="n">
        <v>3</v>
      </c>
      <c r="E2395" s="19" t="s">
        <v>172</v>
      </c>
      <c r="F2395" s="20"/>
    </row>
    <row r="2396" customFormat="false" ht="13.5" hidden="false" customHeight="false" outlineLevel="0" collapsed="false">
      <c r="A2396" s="17" t="s">
        <v>1035</v>
      </c>
      <c r="B2396" s="17" t="s">
        <v>1036</v>
      </c>
      <c r="C2396" s="17" t="s">
        <v>32</v>
      </c>
      <c r="D2396" s="18" t="n">
        <v>999</v>
      </c>
      <c r="E2396" s="19" t="s">
        <v>182</v>
      </c>
      <c r="F2396" s="20" t="s">
        <v>1037</v>
      </c>
    </row>
    <row r="2397" customFormat="false" ht="13.5" hidden="false" customHeight="false" outlineLevel="0" collapsed="false">
      <c r="A2397" s="10" t="s">
        <v>1038</v>
      </c>
      <c r="B2397" s="10" t="s">
        <v>1039</v>
      </c>
      <c r="C2397" s="10" t="s">
        <v>32</v>
      </c>
      <c r="D2397" s="11" t="n">
        <v>1</v>
      </c>
      <c r="E2397" s="12" t="s">
        <v>48</v>
      </c>
      <c r="F2397" s="13" t="s">
        <v>1037</v>
      </c>
    </row>
    <row r="2398" customFormat="false" ht="13.5" hidden="false" customHeight="false" outlineLevel="0" collapsed="false">
      <c r="D2398" s="11" t="n">
        <v>0</v>
      </c>
      <c r="E2398" s="12" t="s">
        <v>49</v>
      </c>
    </row>
    <row r="2399" customFormat="false" ht="13.5" hidden="false" customHeight="false" outlineLevel="0" collapsed="false">
      <c r="A2399" s="17"/>
      <c r="B2399" s="17"/>
      <c r="C2399" s="17"/>
      <c r="D2399" s="18" t="n">
        <v>3</v>
      </c>
      <c r="E2399" s="19" t="s">
        <v>172</v>
      </c>
      <c r="F2399" s="20"/>
    </row>
    <row r="2400" customFormat="false" ht="13.5" hidden="false" customHeight="false" outlineLevel="0" collapsed="false">
      <c r="A2400" s="10" t="s">
        <v>1040</v>
      </c>
      <c r="B2400" s="10" t="s">
        <v>1041</v>
      </c>
      <c r="C2400" s="10" t="s">
        <v>32</v>
      </c>
      <c r="D2400" s="11" t="n">
        <v>1</v>
      </c>
      <c r="E2400" s="12" t="s">
        <v>48</v>
      </c>
      <c r="F2400" s="13" t="s">
        <v>1042</v>
      </c>
    </row>
    <row r="2401" customFormat="false" ht="13.5" hidden="false" customHeight="false" outlineLevel="0" collapsed="false">
      <c r="A2401" s="17"/>
      <c r="B2401" s="17"/>
      <c r="C2401" s="17"/>
      <c r="D2401" s="18" t="n">
        <v>0</v>
      </c>
      <c r="E2401" s="19" t="s">
        <v>49</v>
      </c>
      <c r="F2401" s="20"/>
    </row>
    <row r="2402" customFormat="false" ht="13.5" hidden="false" customHeight="false" outlineLevel="0" collapsed="false">
      <c r="A2402" s="10" t="s">
        <v>1043</v>
      </c>
      <c r="B2402" s="10" t="s">
        <v>1044</v>
      </c>
      <c r="C2402" s="10" t="s">
        <v>32</v>
      </c>
      <c r="D2402" s="11" t="n">
        <v>1</v>
      </c>
      <c r="E2402" s="12" t="s">
        <v>48</v>
      </c>
      <c r="F2402" s="13" t="s">
        <v>1042</v>
      </c>
    </row>
    <row r="2403" customFormat="false" ht="13.5" hidden="false" customHeight="false" outlineLevel="0" collapsed="false">
      <c r="A2403" s="17"/>
      <c r="B2403" s="17"/>
      <c r="C2403" s="17"/>
      <c r="D2403" s="18" t="n">
        <v>0</v>
      </c>
      <c r="E2403" s="19" t="s">
        <v>49</v>
      </c>
      <c r="F2403" s="20"/>
    </row>
    <row r="2404" customFormat="false" ht="13.5" hidden="false" customHeight="false" outlineLevel="0" collapsed="false">
      <c r="A2404" s="10" t="s">
        <v>1045</v>
      </c>
      <c r="B2404" s="10" t="s">
        <v>1046</v>
      </c>
      <c r="C2404" s="10" t="s">
        <v>32</v>
      </c>
      <c r="D2404" s="11" t="n">
        <v>1</v>
      </c>
      <c r="E2404" s="12" t="s">
        <v>48</v>
      </c>
      <c r="F2404" s="13" t="s">
        <v>1042</v>
      </c>
    </row>
    <row r="2405" customFormat="false" ht="13.5" hidden="false" customHeight="false" outlineLevel="0" collapsed="false">
      <c r="A2405" s="17"/>
      <c r="B2405" s="17"/>
      <c r="C2405" s="17"/>
      <c r="D2405" s="18" t="n">
        <v>0</v>
      </c>
      <c r="E2405" s="19" t="s">
        <v>49</v>
      </c>
      <c r="F2405" s="20"/>
    </row>
    <row r="2406" customFormat="false" ht="13.5" hidden="false" customHeight="false" outlineLevel="0" collapsed="false">
      <c r="A2406" s="10" t="s">
        <v>1047</v>
      </c>
      <c r="B2406" s="10" t="s">
        <v>1048</v>
      </c>
      <c r="C2406" s="10" t="s">
        <v>32</v>
      </c>
      <c r="D2406" s="11" t="n">
        <v>1</v>
      </c>
      <c r="E2406" s="12" t="s">
        <v>48</v>
      </c>
      <c r="F2406" s="13" t="s">
        <v>1049</v>
      </c>
    </row>
    <row r="2407" customFormat="false" ht="13.5" hidden="false" customHeight="false" outlineLevel="0" collapsed="false">
      <c r="D2407" s="11" t="n">
        <v>0</v>
      </c>
      <c r="E2407" s="12" t="s">
        <v>49</v>
      </c>
    </row>
    <row r="2408" customFormat="false" ht="13.5" hidden="false" customHeight="false" outlineLevel="0" collapsed="false">
      <c r="A2408" s="17"/>
      <c r="B2408" s="17"/>
      <c r="C2408" s="17"/>
      <c r="D2408" s="18" t="n">
        <v>3</v>
      </c>
      <c r="E2408" s="19" t="s">
        <v>172</v>
      </c>
      <c r="F2408" s="20"/>
    </row>
    <row r="2409" customFormat="false" ht="13.5" hidden="false" customHeight="false" outlineLevel="0" collapsed="false">
      <c r="A2409" s="10" t="s">
        <v>1050</v>
      </c>
      <c r="B2409" s="10" t="s">
        <v>1051</v>
      </c>
      <c r="C2409" s="10" t="s">
        <v>32</v>
      </c>
      <c r="D2409" s="11" t="n">
        <v>1</v>
      </c>
      <c r="E2409" s="12" t="s">
        <v>48</v>
      </c>
      <c r="F2409" s="13" t="s">
        <v>1052</v>
      </c>
    </row>
    <row r="2410" customFormat="false" ht="13.5" hidden="false" customHeight="false" outlineLevel="0" collapsed="false">
      <c r="D2410" s="11" t="n">
        <v>0</v>
      </c>
      <c r="E2410" s="12" t="s">
        <v>49</v>
      </c>
    </row>
    <row r="2411" customFormat="false" ht="13.5" hidden="false" customHeight="false" outlineLevel="0" collapsed="false">
      <c r="A2411" s="17"/>
      <c r="B2411" s="17"/>
      <c r="C2411" s="17"/>
      <c r="D2411" s="18" t="n">
        <v>3</v>
      </c>
      <c r="E2411" s="19" t="s">
        <v>172</v>
      </c>
      <c r="F2411" s="20"/>
    </row>
    <row r="2412" customFormat="false" ht="13.5" hidden="false" customHeight="false" outlineLevel="0" collapsed="false">
      <c r="A2412" s="10" t="s">
        <v>1053</v>
      </c>
      <c r="B2412" s="10" t="s">
        <v>1054</v>
      </c>
      <c r="C2412" s="10" t="s">
        <v>32</v>
      </c>
      <c r="D2412" s="11" t="n">
        <v>1</v>
      </c>
      <c r="E2412" s="12" t="s">
        <v>48</v>
      </c>
      <c r="F2412" s="13" t="s">
        <v>1055</v>
      </c>
    </row>
    <row r="2413" customFormat="false" ht="13.5" hidden="false" customHeight="false" outlineLevel="0" collapsed="false">
      <c r="D2413" s="11" t="n">
        <v>0</v>
      </c>
      <c r="E2413" s="12" t="s">
        <v>49</v>
      </c>
    </row>
    <row r="2414" customFormat="false" ht="13.5" hidden="false" customHeight="false" outlineLevel="0" collapsed="false">
      <c r="A2414" s="17"/>
      <c r="B2414" s="17"/>
      <c r="C2414" s="17"/>
      <c r="D2414" s="18" t="n">
        <v>3</v>
      </c>
      <c r="E2414" s="19" t="s">
        <v>172</v>
      </c>
      <c r="F2414" s="20"/>
    </row>
    <row r="2415" customFormat="false" ht="13.5" hidden="false" customHeight="false" outlineLevel="0" collapsed="false">
      <c r="A2415" s="10" t="s">
        <v>1056</v>
      </c>
      <c r="B2415" s="10" t="s">
        <v>1057</v>
      </c>
      <c r="C2415" s="10" t="s">
        <v>32</v>
      </c>
      <c r="D2415" s="11" t="n">
        <v>1</v>
      </c>
      <c r="E2415" s="12" t="s">
        <v>48</v>
      </c>
      <c r="F2415" s="13" t="s">
        <v>137</v>
      </c>
    </row>
    <row r="2416" customFormat="false" ht="13.5" hidden="false" customHeight="false" outlineLevel="0" collapsed="false">
      <c r="A2416" s="17"/>
      <c r="B2416" s="17"/>
      <c r="C2416" s="17"/>
      <c r="D2416" s="18" t="n">
        <v>0</v>
      </c>
      <c r="E2416" s="19" t="s">
        <v>49</v>
      </c>
      <c r="F2416" s="20"/>
    </row>
    <row r="2417" customFormat="false" ht="13.5" hidden="false" customHeight="false" outlineLevel="0" collapsed="false">
      <c r="A2417" s="10" t="s">
        <v>1058</v>
      </c>
      <c r="B2417" s="10" t="s">
        <v>1059</v>
      </c>
      <c r="C2417" s="10" t="s">
        <v>32</v>
      </c>
      <c r="D2417" s="11" t="n">
        <v>1</v>
      </c>
      <c r="E2417" s="12" t="s">
        <v>48</v>
      </c>
      <c r="F2417" s="13" t="s">
        <v>137</v>
      </c>
    </row>
    <row r="2418" customFormat="false" ht="13.5" hidden="false" customHeight="false" outlineLevel="0" collapsed="false">
      <c r="A2418" s="17"/>
      <c r="B2418" s="17"/>
      <c r="C2418" s="17"/>
      <c r="D2418" s="18" t="n">
        <v>0</v>
      </c>
      <c r="E2418" s="19" t="s">
        <v>49</v>
      </c>
      <c r="F2418" s="20"/>
    </row>
    <row r="2419" customFormat="false" ht="13.5" hidden="false" customHeight="false" outlineLevel="0" collapsed="false">
      <c r="A2419" s="10" t="s">
        <v>1060</v>
      </c>
      <c r="B2419" s="10" t="s">
        <v>1061</v>
      </c>
      <c r="C2419" s="10" t="s">
        <v>32</v>
      </c>
      <c r="D2419" s="11" t="n">
        <v>1</v>
      </c>
      <c r="E2419" s="12" t="s">
        <v>48</v>
      </c>
      <c r="F2419" s="13" t="s">
        <v>137</v>
      </c>
    </row>
    <row r="2420" customFormat="false" ht="13.5" hidden="false" customHeight="false" outlineLevel="0" collapsed="false">
      <c r="A2420" s="17"/>
      <c r="B2420" s="17"/>
      <c r="C2420" s="17"/>
      <c r="D2420" s="18" t="n">
        <v>0</v>
      </c>
      <c r="E2420" s="19" t="s">
        <v>49</v>
      </c>
      <c r="F2420" s="20"/>
    </row>
    <row r="2421" customFormat="false" ht="13.5" hidden="false" customHeight="false" outlineLevel="0" collapsed="false">
      <c r="A2421" s="10" t="s">
        <v>1062</v>
      </c>
      <c r="B2421" s="10" t="s">
        <v>1063</v>
      </c>
      <c r="C2421" s="10" t="s">
        <v>32</v>
      </c>
      <c r="D2421" s="11" t="n">
        <v>1</v>
      </c>
      <c r="E2421" s="12" t="s">
        <v>48</v>
      </c>
      <c r="F2421" s="13" t="s">
        <v>137</v>
      </c>
    </row>
    <row r="2422" customFormat="false" ht="13.5" hidden="false" customHeight="false" outlineLevel="0" collapsed="false">
      <c r="A2422" s="17"/>
      <c r="B2422" s="17"/>
      <c r="C2422" s="17"/>
      <c r="D2422" s="18" t="n">
        <v>0</v>
      </c>
      <c r="E2422" s="19" t="s">
        <v>49</v>
      </c>
      <c r="F2422" s="20"/>
    </row>
    <row r="2423" customFormat="false" ht="13.5" hidden="false" customHeight="false" outlineLevel="0" collapsed="false">
      <c r="A2423" s="10" t="s">
        <v>1064</v>
      </c>
      <c r="B2423" s="10" t="s">
        <v>1065</v>
      </c>
      <c r="C2423" s="10" t="s">
        <v>32</v>
      </c>
      <c r="D2423" s="11" t="n">
        <v>1</v>
      </c>
      <c r="E2423" s="12" t="s">
        <v>48</v>
      </c>
      <c r="F2423" s="13" t="s">
        <v>137</v>
      </c>
    </row>
    <row r="2424" customFormat="false" ht="13.5" hidden="false" customHeight="false" outlineLevel="0" collapsed="false">
      <c r="A2424" s="17"/>
      <c r="B2424" s="17"/>
      <c r="C2424" s="17"/>
      <c r="D2424" s="18" t="n">
        <v>0</v>
      </c>
      <c r="E2424" s="19" t="s">
        <v>49</v>
      </c>
      <c r="F2424" s="20"/>
    </row>
    <row r="2425" customFormat="false" ht="13.5" hidden="false" customHeight="false" outlineLevel="0" collapsed="false">
      <c r="A2425" s="10" t="s">
        <v>1066</v>
      </c>
      <c r="B2425" s="10" t="s">
        <v>1067</v>
      </c>
      <c r="C2425" s="10" t="s">
        <v>32</v>
      </c>
      <c r="D2425" s="11" t="n">
        <v>1</v>
      </c>
      <c r="E2425" s="12" t="s">
        <v>48</v>
      </c>
      <c r="F2425" s="13" t="s">
        <v>137</v>
      </c>
    </row>
    <row r="2426" customFormat="false" ht="13.5" hidden="false" customHeight="false" outlineLevel="0" collapsed="false">
      <c r="A2426" s="17"/>
      <c r="B2426" s="17"/>
      <c r="C2426" s="17"/>
      <c r="D2426" s="18" t="n">
        <v>0</v>
      </c>
      <c r="E2426" s="19" t="s">
        <v>49</v>
      </c>
      <c r="F2426" s="20"/>
    </row>
    <row r="2427" customFormat="false" ht="13.5" hidden="false" customHeight="false" outlineLevel="0" collapsed="false">
      <c r="A2427" s="10" t="s">
        <v>1068</v>
      </c>
      <c r="B2427" s="10" t="s">
        <v>1069</v>
      </c>
      <c r="C2427" s="10" t="s">
        <v>32</v>
      </c>
      <c r="D2427" s="11" t="n">
        <v>1</v>
      </c>
      <c r="E2427" s="12" t="s">
        <v>48</v>
      </c>
      <c r="F2427" s="13" t="s">
        <v>137</v>
      </c>
    </row>
    <row r="2428" customFormat="false" ht="13.5" hidden="false" customHeight="false" outlineLevel="0" collapsed="false">
      <c r="A2428" s="17"/>
      <c r="B2428" s="17"/>
      <c r="C2428" s="17"/>
      <c r="D2428" s="18" t="n">
        <v>0</v>
      </c>
      <c r="E2428" s="19" t="s">
        <v>49</v>
      </c>
      <c r="F2428" s="20"/>
    </row>
    <row r="2429" customFormat="false" ht="13.5" hidden="false" customHeight="false" outlineLevel="0" collapsed="false">
      <c r="A2429" s="10" t="s">
        <v>1070</v>
      </c>
      <c r="B2429" s="10" t="s">
        <v>1071</v>
      </c>
      <c r="C2429" s="10" t="s">
        <v>32</v>
      </c>
      <c r="D2429" s="11" t="n">
        <v>1</v>
      </c>
      <c r="E2429" s="12" t="s">
        <v>48</v>
      </c>
      <c r="F2429" s="13" t="s">
        <v>137</v>
      </c>
    </row>
    <row r="2430" customFormat="false" ht="13.5" hidden="false" customHeight="false" outlineLevel="0" collapsed="false">
      <c r="A2430" s="17"/>
      <c r="B2430" s="17"/>
      <c r="C2430" s="17"/>
      <c r="D2430" s="18" t="n">
        <v>0</v>
      </c>
      <c r="E2430" s="19" t="s">
        <v>49</v>
      </c>
      <c r="F2430" s="20"/>
    </row>
    <row r="2431" customFormat="false" ht="13.5" hidden="false" customHeight="false" outlineLevel="0" collapsed="false">
      <c r="A2431" s="10" t="s">
        <v>1072</v>
      </c>
      <c r="B2431" s="10" t="s">
        <v>1073</v>
      </c>
      <c r="C2431" s="10" t="s">
        <v>32</v>
      </c>
      <c r="D2431" s="11" t="n">
        <v>1</v>
      </c>
      <c r="E2431" s="12" t="s">
        <v>48</v>
      </c>
      <c r="F2431" s="13" t="s">
        <v>137</v>
      </c>
    </row>
    <row r="2432" customFormat="false" ht="13.5" hidden="false" customHeight="false" outlineLevel="0" collapsed="false">
      <c r="A2432" s="17"/>
      <c r="B2432" s="17"/>
      <c r="C2432" s="17"/>
      <c r="D2432" s="18" t="n">
        <v>0</v>
      </c>
      <c r="E2432" s="19" t="s">
        <v>49</v>
      </c>
      <c r="F2432" s="20"/>
    </row>
    <row r="2433" customFormat="false" ht="13.5" hidden="false" customHeight="false" outlineLevel="0" collapsed="false">
      <c r="A2433" s="10" t="s">
        <v>1074</v>
      </c>
      <c r="B2433" s="10" t="s">
        <v>1075</v>
      </c>
      <c r="C2433" s="10" t="s">
        <v>32</v>
      </c>
      <c r="D2433" s="11" t="n">
        <v>1</v>
      </c>
      <c r="E2433" s="12" t="s">
        <v>48</v>
      </c>
      <c r="F2433" s="13" t="s">
        <v>137</v>
      </c>
    </row>
    <row r="2434" customFormat="false" ht="13.5" hidden="false" customHeight="false" outlineLevel="0" collapsed="false">
      <c r="A2434" s="17"/>
      <c r="B2434" s="17"/>
      <c r="C2434" s="17"/>
      <c r="D2434" s="18" t="n">
        <v>0</v>
      </c>
      <c r="E2434" s="19" t="s">
        <v>49</v>
      </c>
      <c r="F2434" s="20"/>
    </row>
    <row r="2435" customFormat="false" ht="13.5" hidden="false" customHeight="false" outlineLevel="0" collapsed="false">
      <c r="A2435" s="10" t="s">
        <v>1076</v>
      </c>
      <c r="B2435" s="10" t="s">
        <v>1077</v>
      </c>
      <c r="C2435" s="10" t="s">
        <v>32</v>
      </c>
      <c r="D2435" s="11" t="n">
        <v>1</v>
      </c>
      <c r="E2435" s="12" t="s">
        <v>48</v>
      </c>
      <c r="F2435" s="13" t="s">
        <v>137</v>
      </c>
    </row>
    <row r="2436" customFormat="false" ht="13.5" hidden="false" customHeight="false" outlineLevel="0" collapsed="false">
      <c r="A2436" s="17"/>
      <c r="B2436" s="17"/>
      <c r="C2436" s="17"/>
      <c r="D2436" s="18" t="n">
        <v>0</v>
      </c>
      <c r="E2436" s="19" t="s">
        <v>49</v>
      </c>
      <c r="F2436" s="20"/>
    </row>
    <row r="2437" customFormat="false" ht="13.5" hidden="false" customHeight="false" outlineLevel="0" collapsed="false">
      <c r="A2437" s="10" t="s">
        <v>1078</v>
      </c>
      <c r="B2437" s="10" t="s">
        <v>1079</v>
      </c>
      <c r="C2437" s="10" t="s">
        <v>32</v>
      </c>
      <c r="D2437" s="11" t="n">
        <v>1</v>
      </c>
      <c r="E2437" s="12" t="s">
        <v>48</v>
      </c>
      <c r="F2437" s="13" t="s">
        <v>137</v>
      </c>
    </row>
    <row r="2438" customFormat="false" ht="13.5" hidden="false" customHeight="false" outlineLevel="0" collapsed="false">
      <c r="A2438" s="17"/>
      <c r="B2438" s="17"/>
      <c r="C2438" s="17"/>
      <c r="D2438" s="18" t="n">
        <v>0</v>
      </c>
      <c r="E2438" s="19" t="s">
        <v>49</v>
      </c>
      <c r="F2438" s="20"/>
    </row>
    <row r="2439" customFormat="false" ht="13.5" hidden="false" customHeight="false" outlineLevel="0" collapsed="false">
      <c r="A2439" s="10" t="s">
        <v>1080</v>
      </c>
      <c r="B2439" s="10" t="s">
        <v>1081</v>
      </c>
      <c r="C2439" s="10" t="s">
        <v>32</v>
      </c>
      <c r="D2439" s="11" t="n">
        <v>1</v>
      </c>
      <c r="E2439" s="12" t="s">
        <v>1082</v>
      </c>
      <c r="F2439" s="13" t="s">
        <v>1083</v>
      </c>
    </row>
    <row r="2440" customFormat="false" ht="13.5" hidden="false" customHeight="false" outlineLevel="0" collapsed="false">
      <c r="D2440" s="11" t="n">
        <v>2</v>
      </c>
      <c r="E2440" s="12" t="s">
        <v>1084</v>
      </c>
    </row>
    <row r="2441" customFormat="false" ht="13.5" hidden="false" customHeight="false" outlineLevel="0" collapsed="false">
      <c r="A2441" s="17"/>
      <c r="B2441" s="17"/>
      <c r="C2441" s="17"/>
      <c r="D2441" s="18" t="n">
        <v>3</v>
      </c>
      <c r="E2441" s="19" t="s">
        <v>1085</v>
      </c>
      <c r="F2441" s="20"/>
    </row>
    <row r="2442" customFormat="false" ht="13.5" hidden="false" customHeight="false" outlineLevel="0" collapsed="false">
      <c r="A2442" s="10" t="s">
        <v>1086</v>
      </c>
      <c r="B2442" s="10" t="s">
        <v>1087</v>
      </c>
      <c r="C2442" s="10" t="s">
        <v>32</v>
      </c>
      <c r="D2442" s="11" t="n">
        <v>1</v>
      </c>
      <c r="E2442" s="12" t="s">
        <v>1082</v>
      </c>
      <c r="F2442" s="13" t="s">
        <v>1088</v>
      </c>
    </row>
    <row r="2443" customFormat="false" ht="13.5" hidden="false" customHeight="false" outlineLevel="0" collapsed="false">
      <c r="D2443" s="11" t="n">
        <v>2</v>
      </c>
      <c r="E2443" s="12" t="s">
        <v>1084</v>
      </c>
    </row>
    <row r="2444" customFormat="false" ht="13.5" hidden="false" customHeight="false" outlineLevel="0" collapsed="false">
      <c r="A2444" s="17"/>
      <c r="B2444" s="17"/>
      <c r="C2444" s="17"/>
      <c r="D2444" s="18" t="n">
        <v>3</v>
      </c>
      <c r="E2444" s="19" t="s">
        <v>1085</v>
      </c>
      <c r="F2444" s="20"/>
    </row>
    <row r="2445" customFormat="false" ht="13.5" hidden="false" customHeight="false" outlineLevel="0" collapsed="false">
      <c r="A2445" s="10" t="s">
        <v>1089</v>
      </c>
      <c r="B2445" s="10" t="s">
        <v>1090</v>
      </c>
      <c r="C2445" s="10" t="s">
        <v>32</v>
      </c>
      <c r="D2445" s="11" t="n">
        <v>1</v>
      </c>
      <c r="E2445" s="12" t="s">
        <v>1082</v>
      </c>
      <c r="F2445" s="13" t="s">
        <v>1091</v>
      </c>
    </row>
    <row r="2446" customFormat="false" ht="13.5" hidden="false" customHeight="false" outlineLevel="0" collapsed="false">
      <c r="D2446" s="11" t="n">
        <v>2</v>
      </c>
      <c r="E2446" s="12" t="s">
        <v>1084</v>
      </c>
    </row>
    <row r="2447" customFormat="false" ht="13.5" hidden="false" customHeight="false" outlineLevel="0" collapsed="false">
      <c r="A2447" s="17"/>
      <c r="B2447" s="17"/>
      <c r="C2447" s="17"/>
      <c r="D2447" s="18" t="n">
        <v>3</v>
      </c>
      <c r="E2447" s="19" t="s">
        <v>1085</v>
      </c>
      <c r="F2447" s="20"/>
    </row>
    <row r="2448" customFormat="false" ht="13.5" hidden="false" customHeight="false" outlineLevel="0" collapsed="false">
      <c r="A2448" s="10" t="s">
        <v>1092</v>
      </c>
      <c r="B2448" s="10" t="s">
        <v>1093</v>
      </c>
      <c r="C2448" s="10" t="s">
        <v>32</v>
      </c>
      <c r="D2448" s="11" t="n">
        <v>1</v>
      </c>
      <c r="E2448" s="12" t="s">
        <v>1082</v>
      </c>
      <c r="F2448" s="13" t="s">
        <v>1094</v>
      </c>
    </row>
    <row r="2449" customFormat="false" ht="13.5" hidden="false" customHeight="false" outlineLevel="0" collapsed="false">
      <c r="D2449" s="11" t="n">
        <v>2</v>
      </c>
      <c r="E2449" s="12" t="s">
        <v>1084</v>
      </c>
    </row>
    <row r="2450" customFormat="false" ht="13.5" hidden="false" customHeight="false" outlineLevel="0" collapsed="false">
      <c r="A2450" s="17"/>
      <c r="B2450" s="17"/>
      <c r="C2450" s="17"/>
      <c r="D2450" s="18" t="n">
        <v>3</v>
      </c>
      <c r="E2450" s="19" t="s">
        <v>1085</v>
      </c>
      <c r="F2450" s="20"/>
    </row>
    <row r="2451" customFormat="false" ht="13.5" hidden="false" customHeight="false" outlineLevel="0" collapsed="false">
      <c r="A2451" s="10" t="s">
        <v>1095</v>
      </c>
      <c r="B2451" s="10" t="s">
        <v>1096</v>
      </c>
      <c r="C2451" s="10" t="s">
        <v>32</v>
      </c>
      <c r="D2451" s="11" t="n">
        <v>1</v>
      </c>
      <c r="E2451" s="12" t="s">
        <v>1082</v>
      </c>
      <c r="F2451" s="13" t="s">
        <v>1097</v>
      </c>
    </row>
    <row r="2452" customFormat="false" ht="13.5" hidden="false" customHeight="false" outlineLevel="0" collapsed="false">
      <c r="D2452" s="11" t="n">
        <v>2</v>
      </c>
      <c r="E2452" s="12" t="s">
        <v>1084</v>
      </c>
    </row>
    <row r="2453" customFormat="false" ht="13.5" hidden="false" customHeight="false" outlineLevel="0" collapsed="false">
      <c r="A2453" s="17"/>
      <c r="B2453" s="17"/>
      <c r="C2453" s="17"/>
      <c r="D2453" s="18" t="n">
        <v>3</v>
      </c>
      <c r="E2453" s="19" t="s">
        <v>1085</v>
      </c>
      <c r="F2453" s="20"/>
    </row>
    <row r="2454" customFormat="false" ht="13.5" hidden="false" customHeight="false" outlineLevel="0" collapsed="false">
      <c r="A2454" s="10" t="s">
        <v>1098</v>
      </c>
      <c r="B2454" s="10" t="s">
        <v>1099</v>
      </c>
      <c r="C2454" s="10" t="s">
        <v>32</v>
      </c>
      <c r="D2454" s="11" t="n">
        <v>1</v>
      </c>
      <c r="E2454" s="12" t="s">
        <v>1082</v>
      </c>
      <c r="F2454" s="13" t="s">
        <v>1100</v>
      </c>
    </row>
    <row r="2455" customFormat="false" ht="13.5" hidden="false" customHeight="false" outlineLevel="0" collapsed="false">
      <c r="D2455" s="11" t="n">
        <v>2</v>
      </c>
      <c r="E2455" s="12" t="s">
        <v>1084</v>
      </c>
    </row>
    <row r="2456" customFormat="false" ht="13.5" hidden="false" customHeight="false" outlineLevel="0" collapsed="false">
      <c r="A2456" s="17"/>
      <c r="B2456" s="17"/>
      <c r="C2456" s="17"/>
      <c r="D2456" s="18" t="n">
        <v>3</v>
      </c>
      <c r="E2456" s="19" t="s">
        <v>1085</v>
      </c>
      <c r="F2456" s="20"/>
    </row>
    <row r="2457" customFormat="false" ht="13.5" hidden="false" customHeight="false" outlineLevel="0" collapsed="false">
      <c r="A2457" s="10" t="s">
        <v>1101</v>
      </c>
      <c r="B2457" s="10" t="s">
        <v>1102</v>
      </c>
      <c r="C2457" s="10" t="s">
        <v>32</v>
      </c>
      <c r="D2457" s="11" t="n">
        <v>1</v>
      </c>
      <c r="E2457" s="12" t="s">
        <v>1082</v>
      </c>
      <c r="F2457" s="13" t="s">
        <v>1103</v>
      </c>
    </row>
    <row r="2458" customFormat="false" ht="13.5" hidden="false" customHeight="false" outlineLevel="0" collapsed="false">
      <c r="D2458" s="11" t="n">
        <v>2</v>
      </c>
      <c r="E2458" s="12" t="s">
        <v>1084</v>
      </c>
    </row>
    <row r="2459" customFormat="false" ht="13.5" hidden="false" customHeight="false" outlineLevel="0" collapsed="false">
      <c r="A2459" s="17"/>
      <c r="B2459" s="17"/>
      <c r="C2459" s="17"/>
      <c r="D2459" s="18" t="n">
        <v>3</v>
      </c>
      <c r="E2459" s="19" t="s">
        <v>1085</v>
      </c>
      <c r="F2459" s="20"/>
    </row>
    <row r="2460" customFormat="false" ht="13.5" hidden="false" customHeight="false" outlineLevel="0" collapsed="false">
      <c r="A2460" s="10" t="s">
        <v>1104</v>
      </c>
      <c r="B2460" s="10" t="s">
        <v>1105</v>
      </c>
      <c r="C2460" s="10" t="s">
        <v>32</v>
      </c>
      <c r="D2460" s="11" t="n">
        <v>1</v>
      </c>
      <c r="E2460" s="12" t="s">
        <v>1082</v>
      </c>
      <c r="F2460" s="13" t="s">
        <v>1106</v>
      </c>
    </row>
    <row r="2461" customFormat="false" ht="13.5" hidden="false" customHeight="false" outlineLevel="0" collapsed="false">
      <c r="D2461" s="11" t="n">
        <v>2</v>
      </c>
      <c r="E2461" s="12" t="s">
        <v>1084</v>
      </c>
    </row>
    <row r="2462" customFormat="false" ht="13.5" hidden="false" customHeight="false" outlineLevel="0" collapsed="false">
      <c r="A2462" s="17"/>
      <c r="B2462" s="17"/>
      <c r="C2462" s="17"/>
      <c r="D2462" s="18" t="n">
        <v>3</v>
      </c>
      <c r="E2462" s="19" t="s">
        <v>1085</v>
      </c>
      <c r="F2462" s="20"/>
    </row>
    <row r="2463" customFormat="false" ht="13.5" hidden="false" customHeight="false" outlineLevel="0" collapsed="false">
      <c r="A2463" s="10" t="s">
        <v>1107</v>
      </c>
      <c r="B2463" s="10" t="s">
        <v>1108</v>
      </c>
      <c r="C2463" s="10" t="s">
        <v>32</v>
      </c>
      <c r="D2463" s="11" t="n">
        <v>1</v>
      </c>
      <c r="E2463" s="12" t="s">
        <v>1082</v>
      </c>
      <c r="F2463" s="13" t="s">
        <v>1109</v>
      </c>
    </row>
    <row r="2464" customFormat="false" ht="13.5" hidden="false" customHeight="false" outlineLevel="0" collapsed="false">
      <c r="D2464" s="11" t="n">
        <v>2</v>
      </c>
      <c r="E2464" s="12" t="s">
        <v>1084</v>
      </c>
    </row>
    <row r="2465" customFormat="false" ht="13.5" hidden="false" customHeight="false" outlineLevel="0" collapsed="false">
      <c r="A2465" s="17"/>
      <c r="B2465" s="17"/>
      <c r="C2465" s="17"/>
      <c r="D2465" s="18" t="n">
        <v>3</v>
      </c>
      <c r="E2465" s="19" t="s">
        <v>1085</v>
      </c>
      <c r="F2465" s="20"/>
    </row>
    <row r="2466" customFormat="false" ht="13.5" hidden="false" customHeight="false" outlineLevel="0" collapsed="false">
      <c r="A2466" s="10" t="s">
        <v>1110</v>
      </c>
      <c r="B2466" s="10" t="s">
        <v>1111</v>
      </c>
      <c r="C2466" s="10" t="s">
        <v>32</v>
      </c>
      <c r="D2466" s="11" t="n">
        <v>1</v>
      </c>
      <c r="E2466" s="12" t="s">
        <v>1082</v>
      </c>
      <c r="F2466" s="13" t="s">
        <v>1112</v>
      </c>
    </row>
    <row r="2467" customFormat="false" ht="13.5" hidden="false" customHeight="false" outlineLevel="0" collapsed="false">
      <c r="D2467" s="11" t="n">
        <v>2</v>
      </c>
      <c r="E2467" s="12" t="s">
        <v>1084</v>
      </c>
    </row>
    <row r="2468" customFormat="false" ht="13.5" hidden="false" customHeight="false" outlineLevel="0" collapsed="false">
      <c r="A2468" s="17"/>
      <c r="B2468" s="17"/>
      <c r="C2468" s="17"/>
      <c r="D2468" s="18" t="n">
        <v>3</v>
      </c>
      <c r="E2468" s="19" t="s">
        <v>1085</v>
      </c>
      <c r="F2468" s="20"/>
    </row>
    <row r="2469" customFormat="false" ht="13.5" hidden="false" customHeight="false" outlineLevel="0" collapsed="false">
      <c r="A2469" s="10" t="s">
        <v>1113</v>
      </c>
      <c r="B2469" s="10" t="s">
        <v>1114</v>
      </c>
      <c r="C2469" s="10" t="s">
        <v>32</v>
      </c>
      <c r="D2469" s="11" t="n">
        <v>1</v>
      </c>
      <c r="E2469" s="12" t="s">
        <v>1082</v>
      </c>
      <c r="F2469" s="13" t="s">
        <v>1115</v>
      </c>
    </row>
    <row r="2470" customFormat="false" ht="13.5" hidden="false" customHeight="false" outlineLevel="0" collapsed="false">
      <c r="D2470" s="11" t="n">
        <v>2</v>
      </c>
      <c r="E2470" s="12" t="s">
        <v>1084</v>
      </c>
    </row>
    <row r="2471" customFormat="false" ht="13.5" hidden="false" customHeight="false" outlineLevel="0" collapsed="false">
      <c r="A2471" s="17"/>
      <c r="B2471" s="17"/>
      <c r="C2471" s="17"/>
      <c r="D2471" s="18" t="n">
        <v>3</v>
      </c>
      <c r="E2471" s="19" t="s">
        <v>1085</v>
      </c>
      <c r="F2471" s="20"/>
    </row>
    <row r="2472" customFormat="false" ht="13.5" hidden="false" customHeight="false" outlineLevel="0" collapsed="false">
      <c r="A2472" s="10" t="s">
        <v>1116</v>
      </c>
      <c r="B2472" s="10" t="s">
        <v>1117</v>
      </c>
      <c r="C2472" s="10" t="s">
        <v>32</v>
      </c>
      <c r="D2472" s="11" t="n">
        <v>1</v>
      </c>
      <c r="E2472" s="12" t="s">
        <v>1082</v>
      </c>
      <c r="F2472" s="13" t="s">
        <v>1118</v>
      </c>
    </row>
    <row r="2473" customFormat="false" ht="13.5" hidden="false" customHeight="false" outlineLevel="0" collapsed="false">
      <c r="D2473" s="11" t="n">
        <v>2</v>
      </c>
      <c r="E2473" s="12" t="s">
        <v>1084</v>
      </c>
    </row>
    <row r="2474" customFormat="false" ht="13.5" hidden="false" customHeight="false" outlineLevel="0" collapsed="false">
      <c r="A2474" s="17"/>
      <c r="B2474" s="17"/>
      <c r="C2474" s="17"/>
      <c r="D2474" s="18" t="n">
        <v>3</v>
      </c>
      <c r="E2474" s="19" t="s">
        <v>1085</v>
      </c>
      <c r="F2474" s="20"/>
    </row>
    <row r="2475" customFormat="false" ht="13.5" hidden="false" customHeight="false" outlineLevel="0" collapsed="false">
      <c r="A2475" s="10" t="s">
        <v>1119</v>
      </c>
      <c r="B2475" s="10" t="s">
        <v>1120</v>
      </c>
      <c r="C2475" s="10" t="s">
        <v>32</v>
      </c>
      <c r="D2475" s="11" t="n">
        <v>1</v>
      </c>
      <c r="E2475" s="12" t="s">
        <v>1121</v>
      </c>
      <c r="F2475" s="13" t="s">
        <v>1122</v>
      </c>
    </row>
    <row r="2476" customFormat="false" ht="13.5" hidden="false" customHeight="false" outlineLevel="0" collapsed="false">
      <c r="D2476" s="11" t="n">
        <v>2</v>
      </c>
      <c r="E2476" s="12" t="s">
        <v>1123</v>
      </c>
    </row>
    <row r="2477" customFormat="false" ht="13.5" hidden="false" customHeight="false" outlineLevel="0" collapsed="false">
      <c r="D2477" s="11" t="n">
        <v>3</v>
      </c>
      <c r="E2477" s="12" t="s">
        <v>1124</v>
      </c>
    </row>
    <row r="2478" customFormat="false" ht="13.5" hidden="false" customHeight="false" outlineLevel="0" collapsed="false">
      <c r="D2478" s="11" t="n">
        <v>4</v>
      </c>
      <c r="E2478" s="12" t="s">
        <v>1125</v>
      </c>
    </row>
    <row r="2479" customFormat="false" ht="13.5" hidden="false" customHeight="false" outlineLevel="0" collapsed="false">
      <c r="D2479" s="11" t="n">
        <v>5</v>
      </c>
      <c r="E2479" s="12" t="s">
        <v>1126</v>
      </c>
    </row>
    <row r="2480" customFormat="false" ht="13.5" hidden="false" customHeight="false" outlineLevel="0" collapsed="false">
      <c r="D2480" s="11" t="n">
        <v>6</v>
      </c>
      <c r="E2480" s="12" t="s">
        <v>1127</v>
      </c>
    </row>
    <row r="2481" customFormat="false" ht="13.5" hidden="false" customHeight="false" outlineLevel="0" collapsed="false">
      <c r="D2481" s="11" t="n">
        <v>7</v>
      </c>
      <c r="E2481" s="12" t="s">
        <v>1128</v>
      </c>
    </row>
    <row r="2482" customFormat="false" ht="13.5" hidden="false" customHeight="false" outlineLevel="0" collapsed="false">
      <c r="D2482" s="11" t="n">
        <v>8</v>
      </c>
      <c r="E2482" s="12" t="s">
        <v>1129</v>
      </c>
    </row>
    <row r="2483" customFormat="false" ht="13.5" hidden="false" customHeight="false" outlineLevel="0" collapsed="false">
      <c r="D2483" s="11" t="n">
        <v>9</v>
      </c>
      <c r="E2483" s="12" t="s">
        <v>1130</v>
      </c>
    </row>
    <row r="2484" customFormat="false" ht="13.5" hidden="false" customHeight="false" outlineLevel="0" collapsed="false">
      <c r="D2484" s="11" t="n">
        <v>10</v>
      </c>
      <c r="E2484" s="12" t="s">
        <v>1131</v>
      </c>
    </row>
    <row r="2485" customFormat="false" ht="13.5" hidden="false" customHeight="false" outlineLevel="0" collapsed="false">
      <c r="D2485" s="11" t="n">
        <v>11</v>
      </c>
      <c r="E2485" s="12" t="s">
        <v>1132</v>
      </c>
    </row>
    <row r="2486" customFormat="false" ht="13.5" hidden="false" customHeight="false" outlineLevel="0" collapsed="false">
      <c r="D2486" s="11" t="n">
        <v>12</v>
      </c>
      <c r="E2486" s="12" t="s">
        <v>1133</v>
      </c>
    </row>
    <row r="2487" customFormat="false" ht="13.5" hidden="false" customHeight="false" outlineLevel="0" collapsed="false">
      <c r="A2487" s="17"/>
      <c r="B2487" s="17"/>
      <c r="C2487" s="17"/>
      <c r="D2487" s="18" t="n">
        <v>13</v>
      </c>
      <c r="E2487" s="19" t="s">
        <v>1134</v>
      </c>
      <c r="F2487" s="20"/>
    </row>
    <row r="2488" customFormat="false" ht="13.5" hidden="false" customHeight="false" outlineLevel="0" collapsed="false">
      <c r="A2488" s="10" t="s">
        <v>1135</v>
      </c>
      <c r="B2488" s="10" t="s">
        <v>1136</v>
      </c>
      <c r="C2488" s="10" t="s">
        <v>32</v>
      </c>
      <c r="D2488" s="11" t="n">
        <v>1</v>
      </c>
      <c r="E2488" s="12" t="s">
        <v>1137</v>
      </c>
      <c r="F2488" s="13" t="s">
        <v>137</v>
      </c>
    </row>
    <row r="2489" customFormat="false" ht="13.5" hidden="false" customHeight="false" outlineLevel="0" collapsed="false">
      <c r="D2489" s="11" t="n">
        <v>2</v>
      </c>
      <c r="E2489" s="12" t="s">
        <v>1138</v>
      </c>
    </row>
    <row r="2490" customFormat="false" ht="13.5" hidden="false" customHeight="false" outlineLevel="0" collapsed="false">
      <c r="D2490" s="11" t="n">
        <v>3</v>
      </c>
      <c r="E2490" s="12" t="s">
        <v>192</v>
      </c>
    </row>
    <row r="2491" customFormat="false" ht="13.5" hidden="false" customHeight="false" outlineLevel="0" collapsed="false">
      <c r="D2491" s="11" t="n">
        <v>4</v>
      </c>
      <c r="E2491" s="12" t="s">
        <v>1139</v>
      </c>
    </row>
    <row r="2492" customFormat="false" ht="13.5" hidden="false" customHeight="false" outlineLevel="0" collapsed="false">
      <c r="A2492" s="17"/>
      <c r="B2492" s="17"/>
      <c r="C2492" s="17"/>
      <c r="D2492" s="18" t="n">
        <v>5</v>
      </c>
      <c r="E2492" s="19" t="s">
        <v>1140</v>
      </c>
      <c r="F2492" s="20"/>
    </row>
    <row r="2493" customFormat="false" ht="13.5" hidden="false" customHeight="false" outlineLevel="0" collapsed="false">
      <c r="A2493" s="10" t="s">
        <v>1141</v>
      </c>
      <c r="B2493" s="10" t="s">
        <v>1142</v>
      </c>
      <c r="C2493" s="10" t="s">
        <v>32</v>
      </c>
      <c r="D2493" s="11" t="n">
        <v>1</v>
      </c>
      <c r="E2493" s="12" t="s">
        <v>1137</v>
      </c>
      <c r="F2493" s="13" t="s">
        <v>137</v>
      </c>
    </row>
    <row r="2494" customFormat="false" ht="13.5" hidden="false" customHeight="false" outlineLevel="0" collapsed="false">
      <c r="D2494" s="11" t="n">
        <v>2</v>
      </c>
      <c r="E2494" s="12" t="s">
        <v>1138</v>
      </c>
    </row>
    <row r="2495" customFormat="false" ht="13.5" hidden="false" customHeight="false" outlineLevel="0" collapsed="false">
      <c r="D2495" s="11" t="n">
        <v>3</v>
      </c>
      <c r="E2495" s="12" t="s">
        <v>192</v>
      </c>
    </row>
    <row r="2496" customFormat="false" ht="13.5" hidden="false" customHeight="false" outlineLevel="0" collapsed="false">
      <c r="D2496" s="11" t="n">
        <v>4</v>
      </c>
      <c r="E2496" s="12" t="s">
        <v>1139</v>
      </c>
    </row>
    <row r="2497" customFormat="false" ht="13.5" hidden="false" customHeight="false" outlineLevel="0" collapsed="false">
      <c r="A2497" s="17"/>
      <c r="B2497" s="17"/>
      <c r="C2497" s="17"/>
      <c r="D2497" s="18" t="n">
        <v>5</v>
      </c>
      <c r="E2497" s="19" t="s">
        <v>1140</v>
      </c>
      <c r="F2497" s="20"/>
    </row>
    <row r="2498" customFormat="false" ht="13.5" hidden="false" customHeight="false" outlineLevel="0" collapsed="false">
      <c r="A2498" s="10" t="s">
        <v>1143</v>
      </c>
      <c r="B2498" s="10" t="s">
        <v>1144</v>
      </c>
      <c r="C2498" s="10" t="s">
        <v>32</v>
      </c>
      <c r="D2498" s="11" t="n">
        <v>1</v>
      </c>
      <c r="E2498" s="12" t="s">
        <v>1137</v>
      </c>
      <c r="F2498" s="13" t="s">
        <v>137</v>
      </c>
    </row>
    <row r="2499" customFormat="false" ht="13.5" hidden="false" customHeight="false" outlineLevel="0" collapsed="false">
      <c r="D2499" s="11" t="n">
        <v>2</v>
      </c>
      <c r="E2499" s="12" t="s">
        <v>1138</v>
      </c>
    </row>
    <row r="2500" customFormat="false" ht="13.5" hidden="false" customHeight="false" outlineLevel="0" collapsed="false">
      <c r="D2500" s="11" t="n">
        <v>3</v>
      </c>
      <c r="E2500" s="12" t="s">
        <v>192</v>
      </c>
    </row>
    <row r="2501" customFormat="false" ht="13.5" hidden="false" customHeight="false" outlineLevel="0" collapsed="false">
      <c r="D2501" s="11" t="n">
        <v>4</v>
      </c>
      <c r="E2501" s="12" t="s">
        <v>1139</v>
      </c>
    </row>
    <row r="2502" customFormat="false" ht="13.5" hidden="false" customHeight="false" outlineLevel="0" collapsed="false">
      <c r="A2502" s="17"/>
      <c r="B2502" s="17"/>
      <c r="C2502" s="17"/>
      <c r="D2502" s="18" t="n">
        <v>5</v>
      </c>
      <c r="E2502" s="19" t="s">
        <v>1140</v>
      </c>
      <c r="F2502" s="20"/>
    </row>
    <row r="2503" customFormat="false" ht="13.5" hidden="false" customHeight="false" outlineLevel="0" collapsed="false">
      <c r="A2503" s="10" t="s">
        <v>1145</v>
      </c>
      <c r="B2503" s="10" t="s">
        <v>1146</v>
      </c>
      <c r="C2503" s="10" t="s">
        <v>32</v>
      </c>
      <c r="D2503" s="11" t="n">
        <v>1</v>
      </c>
      <c r="E2503" s="12" t="s">
        <v>1137</v>
      </c>
      <c r="F2503" s="13" t="s">
        <v>137</v>
      </c>
    </row>
    <row r="2504" customFormat="false" ht="13.5" hidden="false" customHeight="false" outlineLevel="0" collapsed="false">
      <c r="D2504" s="11" t="n">
        <v>2</v>
      </c>
      <c r="E2504" s="12" t="s">
        <v>1138</v>
      </c>
    </row>
    <row r="2505" customFormat="false" ht="13.5" hidden="false" customHeight="false" outlineLevel="0" collapsed="false">
      <c r="D2505" s="11" t="n">
        <v>3</v>
      </c>
      <c r="E2505" s="12" t="s">
        <v>192</v>
      </c>
    </row>
    <row r="2506" customFormat="false" ht="13.5" hidden="false" customHeight="false" outlineLevel="0" collapsed="false">
      <c r="D2506" s="11" t="n">
        <v>4</v>
      </c>
      <c r="E2506" s="12" t="s">
        <v>1139</v>
      </c>
    </row>
    <row r="2507" customFormat="false" ht="13.5" hidden="false" customHeight="false" outlineLevel="0" collapsed="false">
      <c r="A2507" s="17"/>
      <c r="B2507" s="17"/>
      <c r="C2507" s="17"/>
      <c r="D2507" s="18" t="n">
        <v>5</v>
      </c>
      <c r="E2507" s="19" t="s">
        <v>1140</v>
      </c>
      <c r="F2507" s="20"/>
    </row>
    <row r="2508" customFormat="false" ht="13.5" hidden="false" customHeight="false" outlineLevel="0" collapsed="false">
      <c r="A2508" s="10" t="s">
        <v>1147</v>
      </c>
      <c r="B2508" s="10" t="s">
        <v>1148</v>
      </c>
      <c r="C2508" s="10" t="s">
        <v>32</v>
      </c>
      <c r="D2508" s="11" t="n">
        <v>1</v>
      </c>
      <c r="E2508" s="12" t="s">
        <v>1137</v>
      </c>
      <c r="F2508" s="13" t="s">
        <v>137</v>
      </c>
    </row>
    <row r="2509" customFormat="false" ht="13.5" hidden="false" customHeight="false" outlineLevel="0" collapsed="false">
      <c r="D2509" s="11" t="n">
        <v>2</v>
      </c>
      <c r="E2509" s="12" t="s">
        <v>1138</v>
      </c>
    </row>
    <row r="2510" customFormat="false" ht="13.5" hidden="false" customHeight="false" outlineLevel="0" collapsed="false">
      <c r="D2510" s="11" t="n">
        <v>3</v>
      </c>
      <c r="E2510" s="12" t="s">
        <v>192</v>
      </c>
    </row>
    <row r="2511" customFormat="false" ht="13.5" hidden="false" customHeight="false" outlineLevel="0" collapsed="false">
      <c r="D2511" s="11" t="n">
        <v>4</v>
      </c>
      <c r="E2511" s="12" t="s">
        <v>1139</v>
      </c>
    </row>
    <row r="2512" customFormat="false" ht="13.5" hidden="false" customHeight="false" outlineLevel="0" collapsed="false">
      <c r="A2512" s="17"/>
      <c r="B2512" s="17"/>
      <c r="C2512" s="17"/>
      <c r="D2512" s="18" t="n">
        <v>5</v>
      </c>
      <c r="E2512" s="19" t="s">
        <v>1140</v>
      </c>
      <c r="F2512" s="20"/>
    </row>
    <row r="2513" customFormat="false" ht="13.5" hidden="false" customHeight="false" outlineLevel="0" collapsed="false">
      <c r="A2513" s="10" t="s">
        <v>1149</v>
      </c>
      <c r="B2513" s="10" t="s">
        <v>1150</v>
      </c>
      <c r="C2513" s="10" t="s">
        <v>32</v>
      </c>
      <c r="D2513" s="11" t="n">
        <v>1</v>
      </c>
      <c r="E2513" s="12" t="s">
        <v>1137</v>
      </c>
      <c r="F2513" s="13" t="s">
        <v>137</v>
      </c>
    </row>
    <row r="2514" customFormat="false" ht="13.5" hidden="false" customHeight="false" outlineLevel="0" collapsed="false">
      <c r="D2514" s="11" t="n">
        <v>2</v>
      </c>
      <c r="E2514" s="12" t="s">
        <v>1138</v>
      </c>
    </row>
    <row r="2515" customFormat="false" ht="13.5" hidden="false" customHeight="false" outlineLevel="0" collapsed="false">
      <c r="D2515" s="11" t="n">
        <v>3</v>
      </c>
      <c r="E2515" s="12" t="s">
        <v>192</v>
      </c>
    </row>
    <row r="2516" customFormat="false" ht="13.5" hidden="false" customHeight="false" outlineLevel="0" collapsed="false">
      <c r="D2516" s="11" t="n">
        <v>4</v>
      </c>
      <c r="E2516" s="12" t="s">
        <v>1139</v>
      </c>
    </row>
    <row r="2517" customFormat="false" ht="13.5" hidden="false" customHeight="false" outlineLevel="0" collapsed="false">
      <c r="A2517" s="17"/>
      <c r="B2517" s="17"/>
      <c r="C2517" s="17"/>
      <c r="D2517" s="18" t="n">
        <v>5</v>
      </c>
      <c r="E2517" s="19" t="s">
        <v>1140</v>
      </c>
      <c r="F2517" s="20"/>
    </row>
    <row r="2518" customFormat="false" ht="13.5" hidden="false" customHeight="false" outlineLevel="0" collapsed="false">
      <c r="A2518" s="10" t="s">
        <v>1151</v>
      </c>
      <c r="B2518" s="10" t="s">
        <v>1152</v>
      </c>
      <c r="C2518" s="10" t="s">
        <v>32</v>
      </c>
      <c r="D2518" s="11" t="n">
        <v>1</v>
      </c>
      <c r="E2518" s="12" t="s">
        <v>1137</v>
      </c>
      <c r="F2518" s="13" t="s">
        <v>137</v>
      </c>
    </row>
    <row r="2519" customFormat="false" ht="13.5" hidden="false" customHeight="false" outlineLevel="0" collapsed="false">
      <c r="D2519" s="11" t="n">
        <v>2</v>
      </c>
      <c r="E2519" s="12" t="s">
        <v>1138</v>
      </c>
    </row>
    <row r="2520" customFormat="false" ht="13.5" hidden="false" customHeight="false" outlineLevel="0" collapsed="false">
      <c r="D2520" s="11" t="n">
        <v>3</v>
      </c>
      <c r="E2520" s="12" t="s">
        <v>192</v>
      </c>
    </row>
    <row r="2521" customFormat="false" ht="13.5" hidden="false" customHeight="false" outlineLevel="0" collapsed="false">
      <c r="D2521" s="11" t="n">
        <v>4</v>
      </c>
      <c r="E2521" s="12" t="s">
        <v>1139</v>
      </c>
    </row>
    <row r="2522" customFormat="false" ht="13.5" hidden="false" customHeight="false" outlineLevel="0" collapsed="false">
      <c r="A2522" s="17"/>
      <c r="B2522" s="17"/>
      <c r="C2522" s="17"/>
      <c r="D2522" s="18" t="n">
        <v>5</v>
      </c>
      <c r="E2522" s="19" t="s">
        <v>1140</v>
      </c>
      <c r="F2522" s="20"/>
    </row>
    <row r="2523" customFormat="false" ht="13.5" hidden="false" customHeight="true" outlineLevel="0" collapsed="false">
      <c r="A2523" s="10" t="s">
        <v>1153</v>
      </c>
      <c r="B2523" s="10" t="s">
        <v>1154</v>
      </c>
      <c r="C2523" s="10" t="s">
        <v>32</v>
      </c>
      <c r="D2523" s="11" t="n">
        <v>1</v>
      </c>
      <c r="E2523" s="12" t="s">
        <v>1155</v>
      </c>
      <c r="F2523" s="31" t="s">
        <v>1156</v>
      </c>
    </row>
    <row r="2524" customFormat="false" ht="13.5" hidden="false" customHeight="false" outlineLevel="0" collapsed="false">
      <c r="D2524" s="11" t="n">
        <v>2</v>
      </c>
      <c r="E2524" s="12" t="s">
        <v>1157</v>
      </c>
      <c r="F2524" s="31"/>
    </row>
    <row r="2525" customFormat="false" ht="13.5" hidden="false" customHeight="false" outlineLevel="0" collapsed="false">
      <c r="D2525" s="11" t="n">
        <v>3</v>
      </c>
      <c r="E2525" s="12" t="s">
        <v>59</v>
      </c>
    </row>
    <row r="2526" customFormat="false" ht="13.5" hidden="false" customHeight="false" outlineLevel="0" collapsed="false">
      <c r="D2526" s="11" t="n">
        <v>4</v>
      </c>
      <c r="E2526" s="12" t="s">
        <v>1158</v>
      </c>
    </row>
    <row r="2527" customFormat="false" ht="13.5" hidden="false" customHeight="false" outlineLevel="0" collapsed="false">
      <c r="A2527" s="17"/>
      <c r="B2527" s="17"/>
      <c r="C2527" s="17"/>
      <c r="D2527" s="18" t="n">
        <v>5</v>
      </c>
      <c r="E2527" s="19" t="s">
        <v>1159</v>
      </c>
      <c r="F2527" s="20"/>
    </row>
    <row r="2528" customFormat="false" ht="13.5" hidden="false" customHeight="true" outlineLevel="0" collapsed="false">
      <c r="A2528" s="10" t="s">
        <v>1160</v>
      </c>
      <c r="B2528" s="10" t="s">
        <v>1161</v>
      </c>
      <c r="C2528" s="10" t="s">
        <v>32</v>
      </c>
      <c r="D2528" s="11" t="n">
        <v>1</v>
      </c>
      <c r="E2528" s="12" t="s">
        <v>1162</v>
      </c>
      <c r="F2528" s="27" t="s">
        <v>1163</v>
      </c>
    </row>
    <row r="2529" customFormat="false" ht="13.5" hidden="false" customHeight="false" outlineLevel="0" collapsed="false">
      <c r="D2529" s="11" t="n">
        <v>2</v>
      </c>
      <c r="E2529" s="12" t="s">
        <v>1164</v>
      </c>
      <c r="F2529" s="27"/>
    </row>
    <row r="2530" customFormat="false" ht="13.5" hidden="false" customHeight="false" outlineLevel="0" collapsed="false">
      <c r="A2530" s="17"/>
      <c r="B2530" s="17"/>
      <c r="C2530" s="17"/>
      <c r="D2530" s="18" t="n">
        <v>3</v>
      </c>
      <c r="E2530" s="19" t="s">
        <v>1165</v>
      </c>
      <c r="F2530" s="20"/>
    </row>
    <row r="2531" customFormat="false" ht="13.5" hidden="false" customHeight="false" outlineLevel="0" collapsed="false">
      <c r="A2531" s="10" t="s">
        <v>1166</v>
      </c>
      <c r="B2531" s="10" t="s">
        <v>1167</v>
      </c>
      <c r="C2531" s="10" t="s">
        <v>32</v>
      </c>
      <c r="D2531" s="11" t="n">
        <v>1</v>
      </c>
      <c r="E2531" s="12" t="s">
        <v>48</v>
      </c>
      <c r="F2531" s="13" t="s">
        <v>1168</v>
      </c>
    </row>
    <row r="2532" customFormat="false" ht="13.5" hidden="false" customHeight="false" outlineLevel="0" collapsed="false">
      <c r="A2532" s="17"/>
      <c r="B2532" s="17"/>
      <c r="C2532" s="17"/>
      <c r="D2532" s="18" t="n">
        <v>0</v>
      </c>
      <c r="E2532" s="19" t="s">
        <v>49</v>
      </c>
      <c r="F2532" s="20"/>
    </row>
    <row r="2533" customFormat="false" ht="13.5" hidden="false" customHeight="false" outlineLevel="0" collapsed="false">
      <c r="A2533" s="10" t="s">
        <v>1169</v>
      </c>
      <c r="B2533" s="10" t="s">
        <v>1170</v>
      </c>
      <c r="C2533" s="10" t="s">
        <v>32</v>
      </c>
      <c r="D2533" s="11" t="n">
        <v>1</v>
      </c>
      <c r="E2533" s="12" t="s">
        <v>48</v>
      </c>
      <c r="F2533" s="13" t="s">
        <v>1168</v>
      </c>
    </row>
    <row r="2534" customFormat="false" ht="13.5" hidden="false" customHeight="false" outlineLevel="0" collapsed="false">
      <c r="A2534" s="17"/>
      <c r="B2534" s="17"/>
      <c r="C2534" s="17"/>
      <c r="D2534" s="18" t="n">
        <v>0</v>
      </c>
      <c r="E2534" s="19" t="s">
        <v>49</v>
      </c>
      <c r="F2534" s="20"/>
    </row>
    <row r="2535" customFormat="false" ht="13.5" hidden="false" customHeight="false" outlineLevel="0" collapsed="false">
      <c r="A2535" s="10" t="s">
        <v>1171</v>
      </c>
      <c r="B2535" s="10" t="s">
        <v>1172</v>
      </c>
      <c r="C2535" s="10" t="s">
        <v>32</v>
      </c>
      <c r="D2535" s="11" t="n">
        <v>1</v>
      </c>
      <c r="E2535" s="12" t="s">
        <v>48</v>
      </c>
      <c r="F2535" s="13" t="s">
        <v>1168</v>
      </c>
    </row>
    <row r="2536" customFormat="false" ht="13.5" hidden="false" customHeight="false" outlineLevel="0" collapsed="false">
      <c r="A2536" s="17"/>
      <c r="B2536" s="17"/>
      <c r="C2536" s="17"/>
      <c r="D2536" s="18" t="n">
        <v>0</v>
      </c>
      <c r="E2536" s="19" t="s">
        <v>49</v>
      </c>
      <c r="F2536" s="20"/>
    </row>
    <row r="2537" customFormat="false" ht="13.5" hidden="false" customHeight="false" outlineLevel="0" collapsed="false">
      <c r="A2537" s="10" t="s">
        <v>1173</v>
      </c>
      <c r="B2537" s="10" t="s">
        <v>1174</v>
      </c>
      <c r="C2537" s="10" t="s">
        <v>32</v>
      </c>
      <c r="D2537" s="11" t="n">
        <v>1</v>
      </c>
      <c r="E2537" s="12" t="s">
        <v>48</v>
      </c>
      <c r="F2537" s="13" t="s">
        <v>1168</v>
      </c>
    </row>
    <row r="2538" customFormat="false" ht="13.5" hidden="false" customHeight="false" outlineLevel="0" collapsed="false">
      <c r="A2538" s="17"/>
      <c r="B2538" s="17"/>
      <c r="C2538" s="17"/>
      <c r="D2538" s="18" t="n">
        <v>0</v>
      </c>
      <c r="E2538" s="19" t="s">
        <v>49</v>
      </c>
      <c r="F2538" s="20"/>
    </row>
    <row r="2539" customFormat="false" ht="13.5" hidden="false" customHeight="false" outlineLevel="0" collapsed="false">
      <c r="A2539" s="10" t="s">
        <v>1175</v>
      </c>
      <c r="B2539" s="10" t="s">
        <v>1176</v>
      </c>
      <c r="C2539" s="10" t="s">
        <v>32</v>
      </c>
      <c r="D2539" s="11" t="n">
        <v>1</v>
      </c>
      <c r="E2539" s="12" t="s">
        <v>48</v>
      </c>
      <c r="F2539" s="13" t="s">
        <v>1168</v>
      </c>
    </row>
    <row r="2540" customFormat="false" ht="13.5" hidden="false" customHeight="false" outlineLevel="0" collapsed="false">
      <c r="A2540" s="17"/>
      <c r="B2540" s="17"/>
      <c r="C2540" s="17"/>
      <c r="D2540" s="18" t="n">
        <v>0</v>
      </c>
      <c r="E2540" s="19" t="s">
        <v>49</v>
      </c>
      <c r="F2540" s="20"/>
    </row>
    <row r="2541" customFormat="false" ht="13.5" hidden="false" customHeight="false" outlineLevel="0" collapsed="false">
      <c r="A2541" s="10" t="s">
        <v>1177</v>
      </c>
      <c r="B2541" s="10" t="s">
        <v>1178</v>
      </c>
      <c r="C2541" s="10" t="s">
        <v>32</v>
      </c>
      <c r="D2541" s="11" t="n">
        <v>1</v>
      </c>
      <c r="E2541" s="12" t="s">
        <v>48</v>
      </c>
      <c r="F2541" s="13" t="s">
        <v>1168</v>
      </c>
    </row>
    <row r="2542" customFormat="false" ht="13.5" hidden="false" customHeight="false" outlineLevel="0" collapsed="false">
      <c r="A2542" s="17"/>
      <c r="B2542" s="17"/>
      <c r="C2542" s="17"/>
      <c r="D2542" s="18" t="n">
        <v>0</v>
      </c>
      <c r="E2542" s="19" t="s">
        <v>49</v>
      </c>
      <c r="F2542" s="20"/>
    </row>
    <row r="2543" customFormat="false" ht="13.5" hidden="false" customHeight="false" outlineLevel="0" collapsed="false">
      <c r="A2543" s="10" t="s">
        <v>1179</v>
      </c>
      <c r="B2543" s="10" t="s">
        <v>1180</v>
      </c>
      <c r="C2543" s="10" t="s">
        <v>32</v>
      </c>
      <c r="D2543" s="11" t="n">
        <v>1</v>
      </c>
      <c r="E2543" s="12" t="s">
        <v>48</v>
      </c>
      <c r="F2543" s="13" t="s">
        <v>1168</v>
      </c>
    </row>
    <row r="2544" customFormat="false" ht="13.5" hidden="false" customHeight="false" outlineLevel="0" collapsed="false">
      <c r="A2544" s="17"/>
      <c r="B2544" s="17"/>
      <c r="C2544" s="17"/>
      <c r="D2544" s="18" t="n">
        <v>0</v>
      </c>
      <c r="E2544" s="19" t="s">
        <v>49</v>
      </c>
      <c r="F2544" s="20"/>
    </row>
    <row r="2545" customFormat="false" ht="13.5" hidden="false" customHeight="false" outlineLevel="0" collapsed="false">
      <c r="A2545" s="10" t="s">
        <v>1181</v>
      </c>
      <c r="B2545" s="10" t="s">
        <v>1182</v>
      </c>
      <c r="C2545" s="10" t="s">
        <v>32</v>
      </c>
      <c r="D2545" s="11" t="n">
        <v>1</v>
      </c>
      <c r="E2545" s="12" t="s">
        <v>48</v>
      </c>
      <c r="F2545" s="13" t="s">
        <v>1168</v>
      </c>
    </row>
    <row r="2546" customFormat="false" ht="13.5" hidden="false" customHeight="false" outlineLevel="0" collapsed="false">
      <c r="A2546" s="17"/>
      <c r="B2546" s="17"/>
      <c r="C2546" s="17"/>
      <c r="D2546" s="18" t="n">
        <v>0</v>
      </c>
      <c r="E2546" s="19" t="s">
        <v>49</v>
      </c>
      <c r="F2546" s="20"/>
    </row>
    <row r="2547" customFormat="false" ht="13.5" hidden="false" customHeight="false" outlineLevel="0" collapsed="false">
      <c r="A2547" s="10" t="s">
        <v>1183</v>
      </c>
      <c r="B2547" s="10" t="s">
        <v>1184</v>
      </c>
      <c r="C2547" s="10" t="s">
        <v>32</v>
      </c>
      <c r="D2547" s="11" t="n">
        <v>1</v>
      </c>
      <c r="E2547" s="12" t="s">
        <v>48</v>
      </c>
      <c r="F2547" s="13" t="s">
        <v>1168</v>
      </c>
    </row>
    <row r="2548" customFormat="false" ht="13.5" hidden="false" customHeight="false" outlineLevel="0" collapsed="false">
      <c r="A2548" s="17"/>
      <c r="B2548" s="17"/>
      <c r="C2548" s="17"/>
      <c r="D2548" s="18" t="n">
        <v>0</v>
      </c>
      <c r="E2548" s="19" t="s">
        <v>49</v>
      </c>
      <c r="F2548" s="20"/>
    </row>
    <row r="2549" customFormat="false" ht="13.5" hidden="false" customHeight="false" outlineLevel="0" collapsed="false">
      <c r="A2549" s="10" t="s">
        <v>1185</v>
      </c>
      <c r="B2549" s="10" t="s">
        <v>1186</v>
      </c>
      <c r="C2549" s="10" t="s">
        <v>32</v>
      </c>
      <c r="D2549" s="11" t="n">
        <v>1</v>
      </c>
      <c r="E2549" s="12" t="s">
        <v>48</v>
      </c>
      <c r="F2549" s="13" t="s">
        <v>1168</v>
      </c>
    </row>
    <row r="2550" customFormat="false" ht="13.5" hidden="false" customHeight="false" outlineLevel="0" collapsed="false">
      <c r="A2550" s="17"/>
      <c r="B2550" s="17"/>
      <c r="C2550" s="17"/>
      <c r="D2550" s="18" t="n">
        <v>0</v>
      </c>
      <c r="E2550" s="19" t="s">
        <v>49</v>
      </c>
      <c r="F2550" s="20"/>
    </row>
    <row r="2551" customFormat="false" ht="13.5" hidden="false" customHeight="false" outlineLevel="0" collapsed="false">
      <c r="A2551" s="10" t="s">
        <v>1187</v>
      </c>
      <c r="B2551" s="10" t="s">
        <v>1188</v>
      </c>
      <c r="C2551" s="10" t="s">
        <v>32</v>
      </c>
      <c r="D2551" s="11" t="n">
        <v>1</v>
      </c>
      <c r="E2551" s="12" t="s">
        <v>48</v>
      </c>
      <c r="F2551" s="13" t="s">
        <v>1168</v>
      </c>
    </row>
    <row r="2552" customFormat="false" ht="13.5" hidden="false" customHeight="false" outlineLevel="0" collapsed="false">
      <c r="A2552" s="17"/>
      <c r="B2552" s="17"/>
      <c r="C2552" s="17"/>
      <c r="D2552" s="18" t="n">
        <v>0</v>
      </c>
      <c r="E2552" s="19" t="s">
        <v>49</v>
      </c>
      <c r="F2552" s="20"/>
    </row>
    <row r="2553" customFormat="false" ht="13.5" hidden="false" customHeight="false" outlineLevel="0" collapsed="false">
      <c r="A2553" s="10" t="s">
        <v>1189</v>
      </c>
      <c r="B2553" s="10" t="s">
        <v>1190</v>
      </c>
      <c r="C2553" s="10" t="s">
        <v>32</v>
      </c>
      <c r="D2553" s="11" t="n">
        <v>1</v>
      </c>
      <c r="E2553" s="12" t="s">
        <v>48</v>
      </c>
      <c r="F2553" s="13" t="s">
        <v>1168</v>
      </c>
    </row>
    <row r="2554" customFormat="false" ht="13.5" hidden="false" customHeight="false" outlineLevel="0" collapsed="false">
      <c r="A2554" s="17"/>
      <c r="B2554" s="17"/>
      <c r="C2554" s="17"/>
      <c r="D2554" s="18" t="n">
        <v>0</v>
      </c>
      <c r="E2554" s="19" t="s">
        <v>49</v>
      </c>
      <c r="F2554" s="20"/>
    </row>
    <row r="2555" customFormat="false" ht="13.5" hidden="false" customHeight="false" outlineLevel="0" collapsed="false">
      <c r="A2555" s="10" t="s">
        <v>1191</v>
      </c>
      <c r="B2555" s="10" t="s">
        <v>1192</v>
      </c>
      <c r="C2555" s="10" t="s">
        <v>32</v>
      </c>
      <c r="D2555" s="11" t="n">
        <v>1</v>
      </c>
      <c r="E2555" s="12" t="s">
        <v>1193</v>
      </c>
      <c r="F2555" s="13" t="s">
        <v>1168</v>
      </c>
    </row>
    <row r="2556" customFormat="false" ht="13.5" hidden="false" customHeight="false" outlineLevel="0" collapsed="false">
      <c r="D2556" s="11" t="n">
        <v>2</v>
      </c>
      <c r="E2556" s="12" t="s">
        <v>1194</v>
      </c>
    </row>
    <row r="2557" customFormat="false" ht="13.5" hidden="false" customHeight="false" outlineLevel="0" collapsed="false">
      <c r="D2557" s="11" t="n">
        <v>3</v>
      </c>
      <c r="E2557" s="12" t="s">
        <v>1195</v>
      </c>
    </row>
    <row r="2558" customFormat="false" ht="13.5" hidden="false" customHeight="false" outlineLevel="0" collapsed="false">
      <c r="D2558" s="11" t="n">
        <v>4</v>
      </c>
      <c r="E2558" s="12" t="s">
        <v>1196</v>
      </c>
    </row>
    <row r="2559" customFormat="false" ht="13.5" hidden="false" customHeight="false" outlineLevel="0" collapsed="false">
      <c r="D2559" s="11" t="n">
        <v>5</v>
      </c>
      <c r="E2559" s="12" t="s">
        <v>1197</v>
      </c>
    </row>
    <row r="2560" customFormat="false" ht="13.5" hidden="false" customHeight="false" outlineLevel="0" collapsed="false">
      <c r="D2560" s="11" t="n">
        <v>6</v>
      </c>
      <c r="E2560" s="12" t="s">
        <v>1198</v>
      </c>
    </row>
    <row r="2561" customFormat="false" ht="13.5" hidden="false" customHeight="false" outlineLevel="0" collapsed="false">
      <c r="D2561" s="11" t="n">
        <v>7</v>
      </c>
      <c r="E2561" s="12" t="s">
        <v>1199</v>
      </c>
    </row>
    <row r="2562" customFormat="false" ht="13.5" hidden="false" customHeight="false" outlineLevel="0" collapsed="false">
      <c r="D2562" s="11" t="n">
        <v>8</v>
      </c>
      <c r="E2562" s="12" t="s">
        <v>1200</v>
      </c>
    </row>
    <row r="2563" customFormat="false" ht="13.5" hidden="false" customHeight="false" outlineLevel="0" collapsed="false">
      <c r="D2563" s="11" t="n">
        <v>9</v>
      </c>
      <c r="E2563" s="12" t="s">
        <v>1201</v>
      </c>
    </row>
    <row r="2564" customFormat="false" ht="13.5" hidden="false" customHeight="false" outlineLevel="0" collapsed="false">
      <c r="D2564" s="11" t="n">
        <v>10</v>
      </c>
      <c r="E2564" s="12" t="s">
        <v>1202</v>
      </c>
    </row>
    <row r="2565" customFormat="false" ht="13.5" hidden="false" customHeight="false" outlineLevel="0" collapsed="false">
      <c r="D2565" s="11" t="n">
        <v>11</v>
      </c>
      <c r="E2565" s="12" t="s">
        <v>1203</v>
      </c>
    </row>
    <row r="2566" customFormat="false" ht="13.5" hidden="false" customHeight="false" outlineLevel="0" collapsed="false">
      <c r="D2566" s="11" t="n">
        <v>12</v>
      </c>
      <c r="E2566" s="12" t="s">
        <v>1204</v>
      </c>
    </row>
    <row r="2567" customFormat="false" ht="13.5" hidden="false" customHeight="false" outlineLevel="0" collapsed="false">
      <c r="A2567" s="17"/>
      <c r="B2567" s="17"/>
      <c r="C2567" s="17"/>
      <c r="D2567" s="18" t="n">
        <v>13</v>
      </c>
      <c r="E2567" s="19" t="s">
        <v>1205</v>
      </c>
      <c r="F2567" s="20"/>
    </row>
    <row r="2568" customFormat="false" ht="13.5" hidden="false" customHeight="false" outlineLevel="0" collapsed="false">
      <c r="A2568" s="10" t="s">
        <v>1206</v>
      </c>
      <c r="B2568" s="10" t="s">
        <v>1207</v>
      </c>
      <c r="C2568" s="10" t="s">
        <v>32</v>
      </c>
      <c r="D2568" s="11" t="n">
        <v>1</v>
      </c>
      <c r="E2568" s="12" t="s">
        <v>1208</v>
      </c>
      <c r="F2568" s="13" t="s">
        <v>1168</v>
      </c>
    </row>
    <row r="2569" customFormat="false" ht="13.5" hidden="false" customHeight="false" outlineLevel="0" collapsed="false">
      <c r="D2569" s="11" t="n">
        <v>2</v>
      </c>
      <c r="E2569" s="12" t="s">
        <v>1209</v>
      </c>
    </row>
    <row r="2570" customFormat="false" ht="13.5" hidden="false" customHeight="false" outlineLevel="0" collapsed="false">
      <c r="D2570" s="11" t="n">
        <v>3</v>
      </c>
      <c r="E2570" s="12" t="s">
        <v>1210</v>
      </c>
    </row>
    <row r="2571" customFormat="false" ht="13.5" hidden="false" customHeight="false" outlineLevel="0" collapsed="false">
      <c r="D2571" s="11" t="n">
        <v>4</v>
      </c>
      <c r="E2571" s="12" t="s">
        <v>1211</v>
      </c>
    </row>
    <row r="2572" customFormat="false" ht="13.5" hidden="false" customHeight="false" outlineLevel="0" collapsed="false">
      <c r="A2572" s="17"/>
      <c r="B2572" s="17"/>
      <c r="C2572" s="17"/>
      <c r="D2572" s="18" t="n">
        <v>5</v>
      </c>
      <c r="E2572" s="19" t="s">
        <v>1212</v>
      </c>
      <c r="F2572" s="20"/>
    </row>
    <row r="2573" customFormat="false" ht="13.5" hidden="false" customHeight="true" outlineLevel="0" collapsed="false">
      <c r="A2573" s="10" t="s">
        <v>1213</v>
      </c>
      <c r="B2573" s="10" t="s">
        <v>1214</v>
      </c>
      <c r="C2573" s="10" t="s">
        <v>32</v>
      </c>
      <c r="D2573" s="11" t="n">
        <v>1</v>
      </c>
      <c r="E2573" s="12" t="s">
        <v>1215</v>
      </c>
      <c r="F2573" s="27" t="s">
        <v>1163</v>
      </c>
    </row>
    <row r="2574" customFormat="false" ht="13.5" hidden="false" customHeight="false" outlineLevel="0" collapsed="false">
      <c r="D2574" s="11" t="n">
        <v>2</v>
      </c>
      <c r="E2574" s="12" t="s">
        <v>1216</v>
      </c>
      <c r="F2574" s="27"/>
    </row>
    <row r="2575" customFormat="false" ht="13.5" hidden="false" customHeight="false" outlineLevel="0" collapsed="false">
      <c r="D2575" s="11" t="n">
        <v>3</v>
      </c>
      <c r="E2575" s="12" t="s">
        <v>1217</v>
      </c>
    </row>
    <row r="2576" customFormat="false" ht="13.5" hidden="false" customHeight="false" outlineLevel="0" collapsed="false">
      <c r="A2576" s="17"/>
      <c r="B2576" s="17"/>
      <c r="C2576" s="17"/>
      <c r="D2576" s="18" t="n">
        <v>4</v>
      </c>
      <c r="E2576" s="19" t="s">
        <v>1218</v>
      </c>
      <c r="F2576" s="20"/>
    </row>
    <row r="2577" customFormat="false" ht="13.5" hidden="false" customHeight="false" outlineLevel="0" collapsed="false">
      <c r="A2577" s="10" t="s">
        <v>1219</v>
      </c>
      <c r="B2577" s="10" t="s">
        <v>1220</v>
      </c>
      <c r="C2577" s="10" t="s">
        <v>32</v>
      </c>
      <c r="D2577" s="11" t="n">
        <v>1</v>
      </c>
      <c r="E2577" s="12" t="s">
        <v>48</v>
      </c>
      <c r="F2577" s="13" t="s">
        <v>1221</v>
      </c>
    </row>
    <row r="2578" customFormat="false" ht="13.5" hidden="false" customHeight="false" outlineLevel="0" collapsed="false">
      <c r="D2578" s="11" t="n">
        <v>0</v>
      </c>
      <c r="E2578" s="12" t="s">
        <v>49</v>
      </c>
    </row>
    <row r="2579" customFormat="false" ht="13.5" hidden="false" customHeight="false" outlineLevel="0" collapsed="false">
      <c r="A2579" s="17"/>
      <c r="B2579" s="17"/>
      <c r="C2579" s="17"/>
      <c r="D2579" s="18" t="n">
        <v>3</v>
      </c>
      <c r="E2579" s="19" t="s">
        <v>1222</v>
      </c>
      <c r="F2579" s="20"/>
    </row>
    <row r="2580" customFormat="false" ht="13.5" hidden="false" customHeight="false" outlineLevel="0" collapsed="false">
      <c r="A2580" s="10" t="s">
        <v>1223</v>
      </c>
      <c r="B2580" s="10" t="s">
        <v>1224</v>
      </c>
      <c r="C2580" s="10" t="s">
        <v>32</v>
      </c>
      <c r="D2580" s="11" t="n">
        <v>1</v>
      </c>
      <c r="E2580" s="12" t="s">
        <v>48</v>
      </c>
      <c r="F2580" s="13" t="s">
        <v>1225</v>
      </c>
    </row>
    <row r="2581" customFormat="false" ht="13.5" hidden="false" customHeight="false" outlineLevel="0" collapsed="false">
      <c r="A2581" s="17"/>
      <c r="B2581" s="17"/>
      <c r="C2581" s="17"/>
      <c r="D2581" s="18" t="n">
        <v>0</v>
      </c>
      <c r="E2581" s="19" t="s">
        <v>49</v>
      </c>
      <c r="F2581" s="20"/>
    </row>
    <row r="2582" customFormat="false" ht="13.5" hidden="false" customHeight="false" outlineLevel="0" collapsed="false">
      <c r="A2582" s="10" t="s">
        <v>1226</v>
      </c>
      <c r="B2582" s="10" t="s">
        <v>1227</v>
      </c>
      <c r="C2582" s="10" t="s">
        <v>32</v>
      </c>
      <c r="D2582" s="11" t="n">
        <v>1</v>
      </c>
      <c r="E2582" s="12" t="s">
        <v>48</v>
      </c>
      <c r="F2582" s="13" t="s">
        <v>1228</v>
      </c>
    </row>
    <row r="2583" customFormat="false" ht="13.5" hidden="false" customHeight="false" outlineLevel="0" collapsed="false">
      <c r="A2583" s="17"/>
      <c r="B2583" s="17"/>
      <c r="C2583" s="17"/>
      <c r="D2583" s="18" t="n">
        <v>0</v>
      </c>
      <c r="E2583" s="19" t="s">
        <v>49</v>
      </c>
      <c r="F2583" s="20"/>
    </row>
    <row r="2584" customFormat="false" ht="13.5" hidden="false" customHeight="false" outlineLevel="0" collapsed="false">
      <c r="A2584" s="10" t="s">
        <v>1229</v>
      </c>
      <c r="B2584" s="10" t="s">
        <v>1230</v>
      </c>
      <c r="C2584" s="10" t="s">
        <v>32</v>
      </c>
      <c r="D2584" s="11" t="n">
        <v>1</v>
      </c>
      <c r="E2584" s="12" t="s">
        <v>1231</v>
      </c>
      <c r="F2584" s="13" t="s">
        <v>1232</v>
      </c>
    </row>
    <row r="2585" customFormat="false" ht="13.5" hidden="false" customHeight="false" outlineLevel="0" collapsed="false">
      <c r="D2585" s="11" t="n">
        <v>2</v>
      </c>
      <c r="E2585" s="12" t="s">
        <v>1233</v>
      </c>
    </row>
    <row r="2586" customFormat="false" ht="13.5" hidden="false" customHeight="false" outlineLevel="0" collapsed="false">
      <c r="D2586" s="11" t="n">
        <v>3</v>
      </c>
      <c r="E2586" s="12" t="s">
        <v>1234</v>
      </c>
    </row>
    <row r="2587" customFormat="false" ht="13.5" hidden="false" customHeight="false" outlineLevel="0" collapsed="false">
      <c r="D2587" s="11" t="n">
        <v>4</v>
      </c>
      <c r="E2587" s="12" t="s">
        <v>1235</v>
      </c>
    </row>
    <row r="2588" customFormat="false" ht="13.5" hidden="false" customHeight="false" outlineLevel="0" collapsed="false">
      <c r="D2588" s="11" t="n">
        <v>5</v>
      </c>
      <c r="E2588" s="12" t="s">
        <v>1236</v>
      </c>
    </row>
    <row r="2589" customFormat="false" ht="13.5" hidden="false" customHeight="false" outlineLevel="0" collapsed="false">
      <c r="D2589" s="11" t="n">
        <v>6</v>
      </c>
      <c r="E2589" s="12" t="s">
        <v>1237</v>
      </c>
    </row>
    <row r="2590" customFormat="false" ht="13.5" hidden="false" customHeight="false" outlineLevel="0" collapsed="false">
      <c r="D2590" s="11" t="n">
        <v>7</v>
      </c>
      <c r="E2590" s="12" t="s">
        <v>1238</v>
      </c>
    </row>
    <row r="2591" customFormat="false" ht="13.5" hidden="false" customHeight="false" outlineLevel="0" collapsed="false">
      <c r="D2591" s="11" t="n">
        <v>8</v>
      </c>
      <c r="E2591" s="12" t="s">
        <v>1239</v>
      </c>
    </row>
    <row r="2592" customFormat="false" ht="13.5" hidden="false" customHeight="false" outlineLevel="0" collapsed="false">
      <c r="A2592" s="17"/>
      <c r="B2592" s="17"/>
      <c r="C2592" s="17"/>
      <c r="D2592" s="18" t="n">
        <v>9</v>
      </c>
      <c r="E2592" s="19" t="s">
        <v>1240</v>
      </c>
      <c r="F2592" s="20"/>
    </row>
    <row r="2593" customFormat="false" ht="13.5" hidden="false" customHeight="false" outlineLevel="0" collapsed="false">
      <c r="A2593" s="10" t="s">
        <v>1241</v>
      </c>
      <c r="B2593" s="10" t="s">
        <v>1242</v>
      </c>
      <c r="C2593" s="10" t="s">
        <v>32</v>
      </c>
      <c r="D2593" s="11" t="n">
        <v>1</v>
      </c>
      <c r="E2593" s="12" t="s">
        <v>48</v>
      </c>
      <c r="F2593" s="13" t="s">
        <v>1232</v>
      </c>
    </row>
    <row r="2594" customFormat="false" ht="13.5" hidden="false" customHeight="false" outlineLevel="0" collapsed="false">
      <c r="A2594" s="17"/>
      <c r="B2594" s="17"/>
      <c r="C2594" s="17"/>
      <c r="D2594" s="18" t="n">
        <v>0</v>
      </c>
      <c r="E2594" s="19" t="s">
        <v>49</v>
      </c>
      <c r="F2594" s="20"/>
    </row>
    <row r="2595" customFormat="false" ht="13.5" hidden="false" customHeight="false" outlineLevel="0" collapsed="false">
      <c r="A2595" s="10" t="s">
        <v>1243</v>
      </c>
      <c r="B2595" s="10" t="s">
        <v>1244</v>
      </c>
      <c r="C2595" s="10" t="s">
        <v>32</v>
      </c>
      <c r="D2595" s="11" t="n">
        <v>0</v>
      </c>
      <c r="E2595" s="32" t="s">
        <v>1245</v>
      </c>
      <c r="F2595" s="13" t="s">
        <v>1246</v>
      </c>
    </row>
    <row r="2596" customFormat="false" ht="13.5" hidden="false" customHeight="false" outlineLevel="0" collapsed="false">
      <c r="A2596" s="17"/>
      <c r="B2596" s="17"/>
      <c r="C2596" s="17"/>
      <c r="D2596" s="18" t="n">
        <v>9000</v>
      </c>
      <c r="E2596" s="33" t="s">
        <v>1247</v>
      </c>
      <c r="F2596" s="20"/>
    </row>
    <row r="2597" customFormat="false" ht="13.5" hidden="false" customHeight="false" outlineLevel="0" collapsed="false">
      <c r="A2597" s="17" t="s">
        <v>1248</v>
      </c>
      <c r="B2597" s="17" t="s">
        <v>1249</v>
      </c>
      <c r="C2597" s="17" t="s">
        <v>32</v>
      </c>
      <c r="D2597" s="18" t="n">
        <v>999</v>
      </c>
      <c r="E2597" s="33" t="s">
        <v>1250</v>
      </c>
      <c r="F2597" s="34" t="s">
        <v>1246</v>
      </c>
    </row>
    <row r="2598" customFormat="false" ht="13.5" hidden="false" customHeight="false" outlineLevel="0" collapsed="false">
      <c r="A2598" s="10" t="s">
        <v>1251</v>
      </c>
      <c r="B2598" s="10" t="s">
        <v>1252</v>
      </c>
      <c r="C2598" s="10" t="s">
        <v>32</v>
      </c>
      <c r="D2598" s="11" t="n">
        <v>1</v>
      </c>
      <c r="E2598" s="12" t="s">
        <v>1253</v>
      </c>
      <c r="F2598" s="13" t="s">
        <v>1246</v>
      </c>
    </row>
    <row r="2599" customFormat="false" ht="13.5" hidden="false" customHeight="false" outlineLevel="0" collapsed="false">
      <c r="D2599" s="11" t="n">
        <v>2</v>
      </c>
      <c r="E2599" s="12" t="s">
        <v>1254</v>
      </c>
    </row>
    <row r="2600" customFormat="false" ht="13.5" hidden="false" customHeight="false" outlineLevel="0" collapsed="false">
      <c r="D2600" s="11" t="n">
        <v>3</v>
      </c>
      <c r="E2600" s="12" t="s">
        <v>1255</v>
      </c>
    </row>
    <row r="2601" customFormat="false" ht="13.5" hidden="false" customHeight="false" outlineLevel="0" collapsed="false">
      <c r="D2601" s="11" t="n">
        <v>4</v>
      </c>
      <c r="E2601" s="12" t="s">
        <v>1256</v>
      </c>
    </row>
    <row r="2602" customFormat="false" ht="13.5" hidden="false" customHeight="false" outlineLevel="0" collapsed="false">
      <c r="D2602" s="11" t="n">
        <v>5</v>
      </c>
      <c r="E2602" s="12" t="s">
        <v>1257</v>
      </c>
    </row>
    <row r="2603" customFormat="false" ht="13.5" hidden="false" customHeight="false" outlineLevel="0" collapsed="false">
      <c r="D2603" s="11" t="n">
        <v>6</v>
      </c>
      <c r="E2603" s="12" t="s">
        <v>1258</v>
      </c>
    </row>
    <row r="2604" customFormat="false" ht="13.5" hidden="false" customHeight="false" outlineLevel="0" collapsed="false">
      <c r="D2604" s="11" t="n">
        <v>7</v>
      </c>
      <c r="E2604" s="12" t="s">
        <v>1259</v>
      </c>
    </row>
    <row r="2605" customFormat="false" ht="13.5" hidden="false" customHeight="false" outlineLevel="0" collapsed="false">
      <c r="A2605" s="17"/>
      <c r="B2605" s="17"/>
      <c r="C2605" s="17"/>
      <c r="D2605" s="18" t="n">
        <v>8</v>
      </c>
      <c r="E2605" s="19" t="s">
        <v>1260</v>
      </c>
      <c r="F2605" s="20"/>
    </row>
    <row r="2606" customFormat="false" ht="13.5" hidden="false" customHeight="false" outlineLevel="0" collapsed="false">
      <c r="A2606" s="10" t="s">
        <v>1261</v>
      </c>
      <c r="B2606" s="10" t="s">
        <v>1262</v>
      </c>
      <c r="C2606" s="10" t="s">
        <v>32</v>
      </c>
      <c r="D2606" s="11" t="n">
        <v>1</v>
      </c>
      <c r="E2606" s="12" t="s">
        <v>38</v>
      </c>
    </row>
    <row r="2607" customFormat="false" ht="13.5" hidden="false" customHeight="false" outlineLevel="0" collapsed="false">
      <c r="D2607" s="11" t="n">
        <v>2</v>
      </c>
      <c r="E2607" s="12" t="s">
        <v>39</v>
      </c>
    </row>
    <row r="2608" customFormat="false" ht="13.5" hidden="false" customHeight="false" outlineLevel="0" collapsed="false">
      <c r="D2608" s="11" t="n">
        <v>3</v>
      </c>
      <c r="E2608" s="12" t="s">
        <v>40</v>
      </c>
    </row>
    <row r="2609" customFormat="false" ht="13.5" hidden="false" customHeight="false" outlineLevel="0" collapsed="false">
      <c r="D2609" s="11" t="n">
        <v>4</v>
      </c>
      <c r="E2609" s="12" t="s">
        <v>41</v>
      </c>
    </row>
    <row r="2610" customFormat="false" ht="13.5" hidden="false" customHeight="false" outlineLevel="0" collapsed="false">
      <c r="D2610" s="11" t="n">
        <v>5</v>
      </c>
      <c r="E2610" s="12" t="s">
        <v>42</v>
      </c>
    </row>
    <row r="2611" customFormat="false" ht="13.5" hidden="false" customHeight="false" outlineLevel="0" collapsed="false">
      <c r="D2611" s="11" t="n">
        <v>6</v>
      </c>
      <c r="E2611" s="12" t="s">
        <v>43</v>
      </c>
    </row>
    <row r="2612" customFormat="false" ht="13.5" hidden="false" customHeight="false" outlineLevel="0" collapsed="false">
      <c r="D2612" s="11" t="n">
        <v>7</v>
      </c>
      <c r="E2612" s="12" t="s">
        <v>44</v>
      </c>
    </row>
    <row r="2613" customFormat="false" ht="13.5" hidden="false" customHeight="false" outlineLevel="0" collapsed="false">
      <c r="A2613" s="17"/>
      <c r="B2613" s="17"/>
      <c r="C2613" s="17"/>
      <c r="D2613" s="18" t="n">
        <v>8</v>
      </c>
      <c r="E2613" s="19" t="s">
        <v>45</v>
      </c>
      <c r="F2613" s="20"/>
    </row>
    <row r="2614" customFormat="false" ht="13.5" hidden="false" customHeight="true" outlineLevel="0" collapsed="false">
      <c r="A2614" s="10" t="s">
        <v>1263</v>
      </c>
      <c r="B2614" s="10" t="s">
        <v>1264</v>
      </c>
      <c r="C2614" s="10" t="s">
        <v>32</v>
      </c>
      <c r="D2614" s="11" t="n">
        <v>1</v>
      </c>
      <c r="E2614" s="12" t="s">
        <v>48</v>
      </c>
      <c r="F2614" s="26" t="s">
        <v>1265</v>
      </c>
    </row>
    <row r="2615" customFormat="false" ht="13.5" hidden="false" customHeight="false" outlineLevel="0" collapsed="false">
      <c r="D2615" s="11" t="n">
        <v>0</v>
      </c>
      <c r="E2615" s="12" t="s">
        <v>49</v>
      </c>
      <c r="F2615" s="26"/>
    </row>
    <row r="2616" customFormat="false" ht="13.5" hidden="false" customHeight="false" outlineLevel="0" collapsed="false">
      <c r="A2616" s="17"/>
      <c r="B2616" s="17"/>
      <c r="C2616" s="17"/>
      <c r="D2616" s="18" t="n">
        <v>3</v>
      </c>
      <c r="E2616" s="19" t="s">
        <v>172</v>
      </c>
      <c r="F2616" s="26"/>
    </row>
    <row r="2617" customFormat="false" ht="13.5" hidden="false" customHeight="true" outlineLevel="0" collapsed="false">
      <c r="A2617" s="10" t="s">
        <v>1266</v>
      </c>
      <c r="B2617" s="10" t="s">
        <v>1267</v>
      </c>
      <c r="C2617" s="10" t="s">
        <v>32</v>
      </c>
      <c r="D2617" s="11" t="n">
        <v>1</v>
      </c>
      <c r="E2617" s="12" t="s">
        <v>48</v>
      </c>
      <c r="F2617" s="26" t="s">
        <v>1265</v>
      </c>
    </row>
    <row r="2618" customFormat="false" ht="27" hidden="false" customHeight="true" outlineLevel="0" collapsed="false">
      <c r="A2618" s="17"/>
      <c r="B2618" s="17"/>
      <c r="C2618" s="17"/>
      <c r="D2618" s="18" t="n">
        <v>0</v>
      </c>
      <c r="E2618" s="19" t="s">
        <v>49</v>
      </c>
      <c r="F2618" s="26"/>
    </row>
    <row r="2619" customFormat="false" ht="13.5" hidden="false" customHeight="false" outlineLevel="0" collapsed="false">
      <c r="A2619" s="10" t="s">
        <v>1268</v>
      </c>
      <c r="B2619" s="10" t="s">
        <v>1269</v>
      </c>
      <c r="C2619" s="10" t="s">
        <v>32</v>
      </c>
      <c r="D2619" s="11" t="n">
        <v>1</v>
      </c>
      <c r="E2619" s="12" t="s">
        <v>1270</v>
      </c>
      <c r="F2619" s="13" t="s">
        <v>1271</v>
      </c>
    </row>
    <row r="2620" customFormat="false" ht="13.5" hidden="false" customHeight="false" outlineLevel="0" collapsed="false">
      <c r="D2620" s="11" t="n">
        <v>2</v>
      </c>
      <c r="E2620" s="12" t="s">
        <v>1272</v>
      </c>
    </row>
    <row r="2621" customFormat="false" ht="13.5" hidden="false" customHeight="false" outlineLevel="0" collapsed="false">
      <c r="D2621" s="11" t="n">
        <v>3</v>
      </c>
      <c r="E2621" s="12" t="s">
        <v>1273</v>
      </c>
    </row>
    <row r="2622" customFormat="false" ht="13.5" hidden="false" customHeight="false" outlineLevel="0" collapsed="false">
      <c r="D2622" s="11" t="n">
        <v>4</v>
      </c>
      <c r="E2622" s="12" t="s">
        <v>1274</v>
      </c>
    </row>
    <row r="2623" customFormat="false" ht="13.5" hidden="false" customHeight="false" outlineLevel="0" collapsed="false">
      <c r="D2623" s="11" t="n">
        <v>5</v>
      </c>
      <c r="E2623" s="12" t="s">
        <v>1275</v>
      </c>
    </row>
    <row r="2624" customFormat="false" ht="13.5" hidden="false" customHeight="false" outlineLevel="0" collapsed="false">
      <c r="D2624" s="11" t="n">
        <v>6</v>
      </c>
      <c r="E2624" s="12" t="s">
        <v>1276</v>
      </c>
    </row>
    <row r="2625" customFormat="false" ht="13.5" hidden="false" customHeight="false" outlineLevel="0" collapsed="false">
      <c r="D2625" s="11" t="n">
        <v>7</v>
      </c>
      <c r="E2625" s="12" t="s">
        <v>1277</v>
      </c>
    </row>
    <row r="2626" customFormat="false" ht="13.5" hidden="false" customHeight="false" outlineLevel="0" collapsed="false">
      <c r="D2626" s="11" t="n">
        <v>8</v>
      </c>
      <c r="E2626" s="12" t="s">
        <v>1278</v>
      </c>
    </row>
    <row r="2627" customFormat="false" ht="13.5" hidden="false" customHeight="false" outlineLevel="0" collapsed="false">
      <c r="D2627" s="11" t="n">
        <v>9</v>
      </c>
      <c r="E2627" s="12" t="s">
        <v>1279</v>
      </c>
    </row>
    <row r="2628" customFormat="false" ht="13.5" hidden="false" customHeight="false" outlineLevel="0" collapsed="false">
      <c r="D2628" s="11" t="n">
        <v>10</v>
      </c>
      <c r="E2628" s="12" t="s">
        <v>1280</v>
      </c>
    </row>
    <row r="2629" customFormat="false" ht="13.5" hidden="false" customHeight="false" outlineLevel="0" collapsed="false">
      <c r="A2629" s="17"/>
      <c r="B2629" s="17"/>
      <c r="C2629" s="17"/>
      <c r="D2629" s="18" t="n">
        <v>11</v>
      </c>
      <c r="E2629" s="19" t="s">
        <v>1281</v>
      </c>
      <c r="F2629" s="20"/>
    </row>
    <row r="2630" customFormat="false" ht="13.5" hidden="false" customHeight="false" outlineLevel="0" collapsed="false">
      <c r="A2630" s="10" t="s">
        <v>1282</v>
      </c>
      <c r="B2630" s="10" t="s">
        <v>1283</v>
      </c>
      <c r="C2630" s="10" t="s">
        <v>32</v>
      </c>
      <c r="D2630" s="11" t="n">
        <v>1</v>
      </c>
      <c r="E2630" s="12" t="s">
        <v>1270</v>
      </c>
    </row>
    <row r="2631" customFormat="false" ht="13.5" hidden="false" customHeight="false" outlineLevel="0" collapsed="false">
      <c r="D2631" s="11" t="n">
        <v>2</v>
      </c>
      <c r="E2631" s="12" t="s">
        <v>1272</v>
      </c>
    </row>
    <row r="2632" customFormat="false" ht="13.5" hidden="false" customHeight="false" outlineLevel="0" collapsed="false">
      <c r="D2632" s="11" t="n">
        <v>3</v>
      </c>
      <c r="E2632" s="12" t="s">
        <v>1273</v>
      </c>
    </row>
    <row r="2633" customFormat="false" ht="13.5" hidden="false" customHeight="false" outlineLevel="0" collapsed="false">
      <c r="D2633" s="11" t="n">
        <v>4</v>
      </c>
      <c r="E2633" s="12" t="s">
        <v>1274</v>
      </c>
    </row>
    <row r="2634" customFormat="false" ht="13.5" hidden="false" customHeight="false" outlineLevel="0" collapsed="false">
      <c r="D2634" s="11" t="n">
        <v>5</v>
      </c>
      <c r="E2634" s="12" t="s">
        <v>1275</v>
      </c>
    </row>
    <row r="2635" customFormat="false" ht="13.5" hidden="false" customHeight="false" outlineLevel="0" collapsed="false">
      <c r="D2635" s="11" t="n">
        <v>6</v>
      </c>
      <c r="E2635" s="12" t="s">
        <v>1276</v>
      </c>
    </row>
    <row r="2636" customFormat="false" ht="13.5" hidden="false" customHeight="false" outlineLevel="0" collapsed="false">
      <c r="D2636" s="11" t="n">
        <v>7</v>
      </c>
      <c r="E2636" s="12" t="s">
        <v>1277</v>
      </c>
    </row>
    <row r="2637" customFormat="false" ht="13.5" hidden="false" customHeight="false" outlineLevel="0" collapsed="false">
      <c r="D2637" s="11" t="n">
        <v>8</v>
      </c>
      <c r="E2637" s="12" t="s">
        <v>1278</v>
      </c>
    </row>
    <row r="2638" customFormat="false" ht="13.5" hidden="false" customHeight="false" outlineLevel="0" collapsed="false">
      <c r="D2638" s="11" t="n">
        <v>9</v>
      </c>
      <c r="E2638" s="12" t="s">
        <v>1279</v>
      </c>
    </row>
    <row r="2639" customFormat="false" ht="13.5" hidden="false" customHeight="false" outlineLevel="0" collapsed="false">
      <c r="D2639" s="11" t="n">
        <v>10</v>
      </c>
      <c r="E2639" s="12" t="s">
        <v>1280</v>
      </c>
    </row>
    <row r="2640" customFormat="false" ht="13.5" hidden="false" customHeight="false" outlineLevel="0" collapsed="false">
      <c r="A2640" s="17"/>
      <c r="B2640" s="17"/>
      <c r="C2640" s="17"/>
      <c r="D2640" s="18" t="n">
        <v>11</v>
      </c>
      <c r="E2640" s="19" t="s">
        <v>1281</v>
      </c>
      <c r="F2640" s="20"/>
    </row>
    <row r="2641" customFormat="false" ht="13.5" hidden="false" customHeight="false" outlineLevel="0" collapsed="false">
      <c r="A2641" s="10" t="s">
        <v>1284</v>
      </c>
      <c r="B2641" s="10" t="s">
        <v>1285</v>
      </c>
      <c r="C2641" s="10" t="s">
        <v>32</v>
      </c>
      <c r="D2641" s="11" t="n">
        <v>1</v>
      </c>
      <c r="E2641" s="12" t="s">
        <v>48</v>
      </c>
      <c r="F2641" s="13" t="s">
        <v>1286</v>
      </c>
    </row>
    <row r="2642" customFormat="false" ht="13.5" hidden="false" customHeight="false" outlineLevel="0" collapsed="false">
      <c r="D2642" s="11" t="n">
        <v>2</v>
      </c>
      <c r="E2642" s="12" t="s">
        <v>1287</v>
      </c>
    </row>
    <row r="2643" customFormat="false" ht="13.5" hidden="false" customHeight="false" outlineLevel="0" collapsed="false">
      <c r="A2643" s="17"/>
      <c r="B2643" s="17"/>
      <c r="C2643" s="17"/>
      <c r="D2643" s="18" t="n">
        <v>3</v>
      </c>
      <c r="E2643" s="19" t="s">
        <v>172</v>
      </c>
      <c r="F2643" s="20"/>
    </row>
    <row r="2644" customFormat="false" ht="13.5" hidden="false" customHeight="false" outlineLevel="0" collapsed="false">
      <c r="A2644" s="10" t="s">
        <v>1288</v>
      </c>
      <c r="B2644" s="10" t="s">
        <v>1289</v>
      </c>
      <c r="C2644" s="10" t="s">
        <v>32</v>
      </c>
      <c r="D2644" s="11" t="n">
        <v>1</v>
      </c>
      <c r="E2644" s="12" t="s">
        <v>1290</v>
      </c>
      <c r="F2644" s="13" t="s">
        <v>1291</v>
      </c>
    </row>
    <row r="2645" customFormat="false" ht="13.5" hidden="false" customHeight="false" outlineLevel="0" collapsed="false">
      <c r="D2645" s="11" t="n">
        <v>2</v>
      </c>
      <c r="E2645" s="12" t="s">
        <v>1292</v>
      </c>
    </row>
    <row r="2646" customFormat="false" ht="13.5" hidden="false" customHeight="false" outlineLevel="0" collapsed="false">
      <c r="A2646" s="17"/>
      <c r="B2646" s="17"/>
      <c r="C2646" s="17"/>
      <c r="D2646" s="18" t="n">
        <v>3</v>
      </c>
      <c r="E2646" s="19" t="s">
        <v>1293</v>
      </c>
      <c r="F2646" s="20"/>
    </row>
    <row r="2647" customFormat="false" ht="13.5" hidden="false" customHeight="false" outlineLevel="0" collapsed="false">
      <c r="A2647" s="17" t="s">
        <v>1294</v>
      </c>
      <c r="B2647" s="17" t="s">
        <v>1295</v>
      </c>
      <c r="C2647" s="17" t="s">
        <v>32</v>
      </c>
      <c r="D2647" s="18" t="s">
        <v>1296</v>
      </c>
      <c r="E2647" s="19"/>
      <c r="F2647" s="13" t="s">
        <v>1297</v>
      </c>
    </row>
    <row r="2648" customFormat="false" ht="13.5" hidden="false" customHeight="true" outlineLevel="0" collapsed="false">
      <c r="A2648" s="10" t="s">
        <v>1298</v>
      </c>
      <c r="B2648" s="10" t="s">
        <v>1299</v>
      </c>
      <c r="C2648" s="10" t="s">
        <v>32</v>
      </c>
      <c r="D2648" s="11" t="n">
        <v>1</v>
      </c>
      <c r="E2648" s="12" t="s">
        <v>48</v>
      </c>
      <c r="F2648" s="26" t="s">
        <v>1300</v>
      </c>
    </row>
    <row r="2649" customFormat="false" ht="13.5" hidden="false" customHeight="false" outlineLevel="0" collapsed="false">
      <c r="A2649" s="17"/>
      <c r="B2649" s="17"/>
      <c r="C2649" s="17"/>
      <c r="D2649" s="18" t="n">
        <v>0</v>
      </c>
      <c r="E2649" s="19" t="s">
        <v>49</v>
      </c>
      <c r="F2649" s="26"/>
    </row>
    <row r="2650" customFormat="false" ht="13.5" hidden="false" customHeight="false" outlineLevel="0" collapsed="false">
      <c r="A2650" s="10" t="s">
        <v>1301</v>
      </c>
      <c r="B2650" s="10" t="s">
        <v>1302</v>
      </c>
      <c r="C2650" s="10" t="s">
        <v>32</v>
      </c>
      <c r="D2650" s="11" t="n">
        <v>1</v>
      </c>
      <c r="E2650" s="12" t="s">
        <v>1303</v>
      </c>
      <c r="F2650" s="13" t="s">
        <v>1304</v>
      </c>
    </row>
    <row r="2651" customFormat="false" ht="13.5" hidden="false" customHeight="false" outlineLevel="0" collapsed="false">
      <c r="A2651" s="17"/>
      <c r="B2651" s="17"/>
      <c r="C2651" s="17"/>
      <c r="D2651" s="18" t="n">
        <v>2</v>
      </c>
      <c r="E2651" s="19" t="s">
        <v>1305</v>
      </c>
      <c r="F2651" s="20"/>
    </row>
    <row r="2652" customFormat="false" ht="13.5" hidden="false" customHeight="true" outlineLevel="0" collapsed="false">
      <c r="A2652" s="10" t="s">
        <v>1306</v>
      </c>
      <c r="B2652" s="10" t="s">
        <v>1307</v>
      </c>
      <c r="C2652" s="10" t="s">
        <v>32</v>
      </c>
      <c r="D2652" s="11" t="n">
        <v>1</v>
      </c>
      <c r="E2652" s="12" t="s">
        <v>48</v>
      </c>
      <c r="F2652" s="26" t="s">
        <v>1308</v>
      </c>
    </row>
    <row r="2653" customFormat="false" ht="13.5" hidden="false" customHeight="false" outlineLevel="0" collapsed="false">
      <c r="A2653" s="17"/>
      <c r="B2653" s="17"/>
      <c r="C2653" s="17"/>
      <c r="D2653" s="18" t="n">
        <v>0</v>
      </c>
      <c r="E2653" s="19" t="s">
        <v>49</v>
      </c>
      <c r="F2653" s="26"/>
    </row>
    <row r="2654" customFormat="false" ht="13.5" hidden="false" customHeight="false" outlineLevel="0" collapsed="false">
      <c r="A2654" s="10" t="s">
        <v>1309</v>
      </c>
      <c r="B2654" s="10" t="s">
        <v>1310</v>
      </c>
      <c r="C2654" s="10" t="s">
        <v>32</v>
      </c>
      <c r="D2654" s="11" t="n">
        <v>1</v>
      </c>
      <c r="E2654" s="12" t="s">
        <v>48</v>
      </c>
      <c r="F2654" s="13" t="s">
        <v>1311</v>
      </c>
    </row>
    <row r="2655" customFormat="false" ht="13.5" hidden="false" customHeight="false" outlineLevel="0" collapsed="false">
      <c r="A2655" s="17"/>
      <c r="B2655" s="17"/>
      <c r="C2655" s="17"/>
      <c r="D2655" s="18" t="n">
        <v>0</v>
      </c>
      <c r="E2655" s="19" t="s">
        <v>49</v>
      </c>
      <c r="F2655" s="20"/>
    </row>
    <row r="2656" customFormat="false" ht="13.5" hidden="false" customHeight="false" outlineLevel="0" collapsed="false">
      <c r="A2656" s="10" t="s">
        <v>1312</v>
      </c>
      <c r="B2656" s="10" t="s">
        <v>1313</v>
      </c>
      <c r="C2656" s="10" t="s">
        <v>32</v>
      </c>
      <c r="D2656" s="11" t="n">
        <v>1</v>
      </c>
      <c r="E2656" s="12" t="s">
        <v>48</v>
      </c>
      <c r="F2656" s="21" t="s">
        <v>1314</v>
      </c>
    </row>
    <row r="2657" customFormat="false" ht="13.5" hidden="false" customHeight="false" outlineLevel="0" collapsed="false">
      <c r="A2657" s="17"/>
      <c r="B2657" s="17"/>
      <c r="C2657" s="17"/>
      <c r="D2657" s="18" t="n">
        <v>0</v>
      </c>
      <c r="E2657" s="19" t="s">
        <v>49</v>
      </c>
      <c r="F2657" s="20"/>
    </row>
    <row r="2658" customFormat="false" ht="13.5" hidden="false" customHeight="false" outlineLevel="0" collapsed="false">
      <c r="A2658" s="10" t="s">
        <v>1315</v>
      </c>
      <c r="B2658" s="10" t="s">
        <v>1316</v>
      </c>
      <c r="C2658" s="10" t="s">
        <v>32</v>
      </c>
      <c r="D2658" s="11" t="n">
        <v>1</v>
      </c>
      <c r="E2658" s="12" t="s">
        <v>1303</v>
      </c>
      <c r="F2658" s="13" t="s">
        <v>1317</v>
      </c>
    </row>
    <row r="2659" customFormat="false" ht="13.5" hidden="false" customHeight="false" outlineLevel="0" collapsed="false">
      <c r="A2659" s="17"/>
      <c r="B2659" s="17"/>
      <c r="C2659" s="17"/>
      <c r="D2659" s="18" t="n">
        <v>2</v>
      </c>
      <c r="E2659" s="19" t="s">
        <v>1305</v>
      </c>
      <c r="F2659" s="20"/>
    </row>
    <row r="2660" customFormat="false" ht="13.5" hidden="false" customHeight="true" outlineLevel="0" collapsed="false">
      <c r="A2660" s="10" t="s">
        <v>1318</v>
      </c>
      <c r="B2660" s="10" t="s">
        <v>1319</v>
      </c>
      <c r="C2660" s="10" t="s">
        <v>32</v>
      </c>
      <c r="D2660" s="11" t="n">
        <v>1</v>
      </c>
      <c r="E2660" s="12" t="s">
        <v>48</v>
      </c>
      <c r="F2660" s="26" t="s">
        <v>1320</v>
      </c>
    </row>
    <row r="2661" customFormat="false" ht="53.25" hidden="false" customHeight="true" outlineLevel="0" collapsed="false">
      <c r="A2661" s="17"/>
      <c r="B2661" s="17"/>
      <c r="C2661" s="17"/>
      <c r="D2661" s="18" t="n">
        <v>0</v>
      </c>
      <c r="E2661" s="19" t="s">
        <v>49</v>
      </c>
      <c r="F2661" s="26"/>
    </row>
    <row r="2662" customFormat="false" ht="13.5" hidden="false" customHeight="true" outlineLevel="0" collapsed="false">
      <c r="A2662" s="10" t="s">
        <v>1321</v>
      </c>
      <c r="B2662" s="10" t="s">
        <v>1322</v>
      </c>
      <c r="C2662" s="10" t="s">
        <v>32</v>
      </c>
      <c r="D2662" s="11" t="n">
        <v>1</v>
      </c>
      <c r="E2662" s="12" t="s">
        <v>1323</v>
      </c>
      <c r="F2662" s="26" t="s">
        <v>1324</v>
      </c>
    </row>
    <row r="2663" customFormat="false" ht="13.5" hidden="false" customHeight="false" outlineLevel="0" collapsed="false">
      <c r="D2663" s="11" t="n">
        <v>2</v>
      </c>
      <c r="E2663" s="12" t="s">
        <v>1325</v>
      </c>
      <c r="F2663" s="26"/>
    </row>
    <row r="2664" customFormat="false" ht="13.5" hidden="false" customHeight="false" outlineLevel="0" collapsed="false">
      <c r="D2664" s="11" t="n">
        <v>3</v>
      </c>
      <c r="E2664" s="12" t="s">
        <v>1326</v>
      </c>
      <c r="F2664" s="26"/>
    </row>
    <row r="2665" customFormat="false" ht="13.5" hidden="false" customHeight="false" outlineLevel="0" collapsed="false">
      <c r="A2665" s="17"/>
      <c r="B2665" s="17"/>
      <c r="C2665" s="17"/>
      <c r="D2665" s="18" t="n">
        <v>4</v>
      </c>
      <c r="E2665" s="19" t="s">
        <v>1327</v>
      </c>
      <c r="F2665" s="26"/>
    </row>
    <row r="2666" customFormat="false" ht="13.5" hidden="false" customHeight="false" outlineLevel="0" collapsed="false">
      <c r="A2666" s="10" t="s">
        <v>1328</v>
      </c>
      <c r="B2666" s="10" t="s">
        <v>1329</v>
      </c>
      <c r="C2666" s="10" t="s">
        <v>32</v>
      </c>
      <c r="D2666" s="11" t="n">
        <v>1</v>
      </c>
      <c r="E2666" s="12" t="s">
        <v>103</v>
      </c>
      <c r="F2666" s="13" t="s">
        <v>1330</v>
      </c>
    </row>
    <row r="2667" customFormat="false" ht="13.5" hidden="false" customHeight="false" outlineLevel="0" collapsed="false">
      <c r="D2667" s="11" t="n">
        <v>2</v>
      </c>
      <c r="E2667" s="12" t="s">
        <v>105</v>
      </c>
    </row>
    <row r="2668" customFormat="false" ht="13.5" hidden="false" customHeight="false" outlineLevel="0" collapsed="false">
      <c r="D2668" s="11" t="n">
        <v>3</v>
      </c>
      <c r="E2668" s="12" t="s">
        <v>106</v>
      </c>
    </row>
    <row r="2669" customFormat="false" ht="13.5" hidden="false" customHeight="false" outlineLevel="0" collapsed="false">
      <c r="D2669" s="11" t="n">
        <v>4</v>
      </c>
      <c r="E2669" s="12" t="s">
        <v>107</v>
      </c>
    </row>
    <row r="2670" customFormat="false" ht="13.5" hidden="false" customHeight="false" outlineLevel="0" collapsed="false">
      <c r="D2670" s="11" t="n">
        <v>5</v>
      </c>
      <c r="E2670" s="12" t="s">
        <v>108</v>
      </c>
    </row>
    <row r="2671" customFormat="false" ht="13.5" hidden="false" customHeight="false" outlineLevel="0" collapsed="false">
      <c r="D2671" s="11" t="n">
        <v>6</v>
      </c>
      <c r="E2671" s="12" t="s">
        <v>109</v>
      </c>
    </row>
    <row r="2672" customFormat="false" ht="13.5" hidden="false" customHeight="false" outlineLevel="0" collapsed="false">
      <c r="D2672" s="11" t="n">
        <v>7</v>
      </c>
      <c r="E2672" s="12" t="s">
        <v>110</v>
      </c>
    </row>
    <row r="2673" customFormat="false" ht="13.5" hidden="false" customHeight="false" outlineLevel="0" collapsed="false">
      <c r="D2673" s="11" t="n">
        <v>8</v>
      </c>
      <c r="E2673" s="12" t="s">
        <v>111</v>
      </c>
    </row>
    <row r="2674" customFormat="false" ht="13.5" hidden="false" customHeight="false" outlineLevel="0" collapsed="false">
      <c r="D2674" s="11" t="n">
        <v>9</v>
      </c>
      <c r="E2674" s="12" t="s">
        <v>112</v>
      </c>
    </row>
    <row r="2675" customFormat="false" ht="13.5" hidden="false" customHeight="false" outlineLevel="0" collapsed="false">
      <c r="D2675" s="11" t="n">
        <v>10</v>
      </c>
      <c r="E2675" s="12" t="s">
        <v>113</v>
      </c>
    </row>
    <row r="2676" customFormat="false" ht="13.5" hidden="false" customHeight="false" outlineLevel="0" collapsed="false">
      <c r="D2676" s="11" t="n">
        <v>11</v>
      </c>
      <c r="E2676" s="12" t="s">
        <v>114</v>
      </c>
    </row>
    <row r="2677" customFormat="false" ht="13.5" hidden="false" customHeight="false" outlineLevel="0" collapsed="false">
      <c r="D2677" s="11" t="n">
        <v>12</v>
      </c>
      <c r="E2677" s="12" t="s">
        <v>115</v>
      </c>
    </row>
    <row r="2678" customFormat="false" ht="13.5" hidden="false" customHeight="false" outlineLevel="0" collapsed="false">
      <c r="A2678" s="17"/>
      <c r="B2678" s="17"/>
      <c r="C2678" s="17"/>
      <c r="D2678" s="18" t="n">
        <v>88</v>
      </c>
      <c r="E2678" s="19" t="s">
        <v>116</v>
      </c>
      <c r="F2678" s="20"/>
    </row>
    <row r="2679" customFormat="false" ht="13.5" hidden="false" customHeight="false" outlineLevel="0" collapsed="false">
      <c r="A2679" s="10" t="s">
        <v>1331</v>
      </c>
      <c r="B2679" s="10" t="s">
        <v>1332</v>
      </c>
      <c r="C2679" s="10" t="s">
        <v>32</v>
      </c>
      <c r="D2679" s="11" t="n">
        <v>6</v>
      </c>
      <c r="E2679" s="12" t="s">
        <v>52</v>
      </c>
      <c r="F2679" s="13" t="s">
        <v>1330</v>
      </c>
    </row>
    <row r="2680" customFormat="false" ht="13.5" hidden="false" customHeight="false" outlineLevel="0" collapsed="false">
      <c r="D2680" s="11" t="n">
        <v>7</v>
      </c>
      <c r="E2680" s="12" t="s">
        <v>54</v>
      </c>
    </row>
    <row r="2681" customFormat="false" ht="13.5" hidden="false" customHeight="false" outlineLevel="0" collapsed="false">
      <c r="D2681" s="11" t="n">
        <v>8</v>
      </c>
      <c r="E2681" s="12" t="s">
        <v>119</v>
      </c>
    </row>
    <row r="2682" customFormat="false" ht="13.5" hidden="false" customHeight="false" outlineLevel="0" collapsed="false">
      <c r="A2682" s="17"/>
      <c r="B2682" s="17"/>
      <c r="C2682" s="17"/>
      <c r="D2682" s="18" t="n">
        <v>88</v>
      </c>
      <c r="E2682" s="19" t="s">
        <v>120</v>
      </c>
      <c r="F2682" s="20"/>
    </row>
    <row r="2683" customFormat="false" ht="13.5" hidden="false" customHeight="false" outlineLevel="0" collapsed="false">
      <c r="A2683" s="10" t="s">
        <v>1333</v>
      </c>
      <c r="B2683" s="10" t="s">
        <v>1334</v>
      </c>
      <c r="C2683" s="10" t="s">
        <v>32</v>
      </c>
      <c r="D2683" s="11" t="n">
        <v>1</v>
      </c>
      <c r="E2683" s="12" t="s">
        <v>1335</v>
      </c>
      <c r="F2683" s="13" t="s">
        <v>1330</v>
      </c>
    </row>
    <row r="2684" customFormat="false" ht="13.5" hidden="false" customHeight="false" outlineLevel="0" collapsed="false">
      <c r="D2684" s="11" t="n">
        <v>2</v>
      </c>
      <c r="E2684" s="12" t="s">
        <v>73</v>
      </c>
    </row>
    <row r="2685" customFormat="false" ht="13.5" hidden="false" customHeight="false" outlineLevel="0" collapsed="false">
      <c r="D2685" s="11" t="n">
        <v>3</v>
      </c>
      <c r="E2685" s="12" t="s">
        <v>74</v>
      </c>
    </row>
    <row r="2686" customFormat="false" ht="13.5" hidden="false" customHeight="false" outlineLevel="0" collapsed="false">
      <c r="D2686" s="11" t="n">
        <v>4</v>
      </c>
      <c r="E2686" s="12" t="s">
        <v>75</v>
      </c>
    </row>
    <row r="2687" customFormat="false" ht="13.5" hidden="false" customHeight="false" outlineLevel="0" collapsed="false">
      <c r="D2687" s="11" t="n">
        <v>5</v>
      </c>
      <c r="E2687" s="12" t="s">
        <v>76</v>
      </c>
    </row>
    <row r="2688" customFormat="false" ht="13.5" hidden="false" customHeight="false" outlineLevel="0" collapsed="false">
      <c r="D2688" s="11" t="n">
        <v>6</v>
      </c>
      <c r="E2688" s="12" t="s">
        <v>1336</v>
      </c>
    </row>
    <row r="2689" customFormat="false" ht="13.5" hidden="false" customHeight="false" outlineLevel="0" collapsed="false">
      <c r="D2689" s="11" t="n">
        <v>7</v>
      </c>
      <c r="E2689" s="12" t="s">
        <v>78</v>
      </c>
    </row>
    <row r="2690" customFormat="false" ht="13.5" hidden="false" customHeight="false" outlineLevel="0" collapsed="false">
      <c r="D2690" s="11" t="n">
        <v>8</v>
      </c>
      <c r="E2690" s="12" t="s">
        <v>1337</v>
      </c>
    </row>
    <row r="2691" customFormat="false" ht="13.5" hidden="false" customHeight="false" outlineLevel="0" collapsed="false">
      <c r="D2691" s="11" t="n">
        <v>9</v>
      </c>
      <c r="E2691" s="12" t="s">
        <v>80</v>
      </c>
    </row>
    <row r="2692" customFormat="false" ht="13.5" hidden="false" customHeight="false" outlineLevel="0" collapsed="false">
      <c r="D2692" s="11" t="n">
        <v>10</v>
      </c>
      <c r="E2692" s="12" t="s">
        <v>1338</v>
      </c>
    </row>
    <row r="2693" customFormat="false" ht="13.5" hidden="false" customHeight="false" outlineLevel="0" collapsed="false">
      <c r="D2693" s="11" t="n">
        <v>11</v>
      </c>
      <c r="E2693" s="12" t="s">
        <v>1339</v>
      </c>
    </row>
    <row r="2694" customFormat="false" ht="13.5" hidden="false" customHeight="false" outlineLevel="0" collapsed="false">
      <c r="D2694" s="11" t="n">
        <v>12</v>
      </c>
      <c r="E2694" s="12" t="s">
        <v>1340</v>
      </c>
    </row>
    <row r="2695" customFormat="false" ht="13.5" hidden="false" customHeight="false" outlineLevel="0" collapsed="false">
      <c r="D2695" s="11" t="n">
        <v>13</v>
      </c>
      <c r="E2695" s="12" t="s">
        <v>1341</v>
      </c>
    </row>
    <row r="2696" customFormat="false" ht="13.5" hidden="false" customHeight="false" outlineLevel="0" collapsed="false">
      <c r="D2696" s="11" t="n">
        <v>14</v>
      </c>
      <c r="E2696" s="12" t="s">
        <v>1342</v>
      </c>
    </row>
    <row r="2697" customFormat="false" ht="13.5" hidden="false" customHeight="false" outlineLevel="0" collapsed="false">
      <c r="D2697" s="11" t="n">
        <v>15</v>
      </c>
      <c r="E2697" s="12" t="s">
        <v>1343</v>
      </c>
    </row>
    <row r="2698" customFormat="false" ht="13.5" hidden="false" customHeight="false" outlineLevel="0" collapsed="false">
      <c r="D2698" s="11" t="n">
        <v>16</v>
      </c>
      <c r="E2698" s="12" t="s">
        <v>1344</v>
      </c>
    </row>
    <row r="2699" customFormat="false" ht="13.5" hidden="false" customHeight="false" outlineLevel="0" collapsed="false">
      <c r="D2699" s="11" t="n">
        <v>17</v>
      </c>
      <c r="E2699" s="12" t="s">
        <v>1345</v>
      </c>
    </row>
    <row r="2700" customFormat="false" ht="13.5" hidden="false" customHeight="false" outlineLevel="0" collapsed="false">
      <c r="A2700" s="17"/>
      <c r="B2700" s="17"/>
      <c r="C2700" s="17"/>
      <c r="D2700" s="18" t="n">
        <v>18</v>
      </c>
      <c r="E2700" s="19" t="s">
        <v>1346</v>
      </c>
      <c r="F2700" s="20"/>
    </row>
    <row r="2701" customFormat="false" ht="13.5" hidden="false" customHeight="false" outlineLevel="0" collapsed="false">
      <c r="A2701" s="10" t="s">
        <v>1347</v>
      </c>
      <c r="B2701" s="10" t="s">
        <v>1348</v>
      </c>
      <c r="C2701" s="10" t="s">
        <v>32</v>
      </c>
      <c r="D2701" s="11" t="n">
        <v>1</v>
      </c>
      <c r="E2701" s="12" t="s">
        <v>48</v>
      </c>
      <c r="F2701" s="13" t="s">
        <v>1349</v>
      </c>
    </row>
    <row r="2702" customFormat="false" ht="13.5" hidden="false" customHeight="false" outlineLevel="0" collapsed="false">
      <c r="A2702" s="17"/>
      <c r="B2702" s="17"/>
      <c r="C2702" s="17"/>
      <c r="D2702" s="18" t="n">
        <v>0</v>
      </c>
      <c r="E2702" s="19" t="s">
        <v>49</v>
      </c>
      <c r="F2702" s="20"/>
    </row>
    <row r="2703" customFormat="false" ht="13.5" hidden="false" customHeight="false" outlineLevel="0" collapsed="false">
      <c r="A2703" s="10" t="s">
        <v>1350</v>
      </c>
      <c r="B2703" s="10" t="s">
        <v>1351</v>
      </c>
      <c r="C2703" s="10" t="s">
        <v>32</v>
      </c>
      <c r="D2703" s="11" t="n">
        <v>1</v>
      </c>
      <c r="E2703" s="12" t="s">
        <v>103</v>
      </c>
      <c r="F2703" s="13" t="s">
        <v>1352</v>
      </c>
    </row>
    <row r="2704" customFormat="false" ht="13.5" hidden="false" customHeight="false" outlineLevel="0" collapsed="false">
      <c r="D2704" s="11" t="n">
        <v>2</v>
      </c>
      <c r="E2704" s="12" t="s">
        <v>105</v>
      </c>
    </row>
    <row r="2705" customFormat="false" ht="13.5" hidden="false" customHeight="false" outlineLevel="0" collapsed="false">
      <c r="D2705" s="11" t="n">
        <v>3</v>
      </c>
      <c r="E2705" s="12" t="s">
        <v>106</v>
      </c>
    </row>
    <row r="2706" customFormat="false" ht="13.5" hidden="false" customHeight="false" outlineLevel="0" collapsed="false">
      <c r="D2706" s="11" t="n">
        <v>4</v>
      </c>
      <c r="E2706" s="12" t="s">
        <v>107</v>
      </c>
    </row>
    <row r="2707" customFormat="false" ht="13.5" hidden="false" customHeight="false" outlineLevel="0" collapsed="false">
      <c r="D2707" s="11" t="n">
        <v>5</v>
      </c>
      <c r="E2707" s="12" t="s">
        <v>108</v>
      </c>
    </row>
    <row r="2708" customFormat="false" ht="13.5" hidden="false" customHeight="false" outlineLevel="0" collapsed="false">
      <c r="D2708" s="11" t="n">
        <v>6</v>
      </c>
      <c r="E2708" s="12" t="s">
        <v>109</v>
      </c>
    </row>
    <row r="2709" customFormat="false" ht="13.5" hidden="false" customHeight="false" outlineLevel="0" collapsed="false">
      <c r="D2709" s="11" t="n">
        <v>7</v>
      </c>
      <c r="E2709" s="12" t="s">
        <v>110</v>
      </c>
    </row>
    <row r="2710" customFormat="false" ht="13.5" hidden="false" customHeight="false" outlineLevel="0" collapsed="false">
      <c r="D2710" s="11" t="n">
        <v>8</v>
      </c>
      <c r="E2710" s="12" t="s">
        <v>111</v>
      </c>
    </row>
    <row r="2711" customFormat="false" ht="13.5" hidden="false" customHeight="false" outlineLevel="0" collapsed="false">
      <c r="D2711" s="11" t="n">
        <v>9</v>
      </c>
      <c r="E2711" s="12" t="s">
        <v>112</v>
      </c>
    </row>
    <row r="2712" customFormat="false" ht="13.5" hidden="false" customHeight="false" outlineLevel="0" collapsed="false">
      <c r="D2712" s="11" t="n">
        <v>10</v>
      </c>
      <c r="E2712" s="12" t="s">
        <v>113</v>
      </c>
    </row>
    <row r="2713" customFormat="false" ht="13.5" hidden="false" customHeight="false" outlineLevel="0" collapsed="false">
      <c r="D2713" s="11" t="n">
        <v>11</v>
      </c>
      <c r="E2713" s="12" t="s">
        <v>114</v>
      </c>
    </row>
    <row r="2714" customFormat="false" ht="13.5" hidden="false" customHeight="false" outlineLevel="0" collapsed="false">
      <c r="D2714" s="11" t="n">
        <v>12</v>
      </c>
      <c r="E2714" s="12" t="s">
        <v>115</v>
      </c>
    </row>
    <row r="2715" customFormat="false" ht="13.5" hidden="false" customHeight="false" outlineLevel="0" collapsed="false">
      <c r="A2715" s="17"/>
      <c r="B2715" s="17"/>
      <c r="C2715" s="17"/>
      <c r="D2715" s="18" t="n">
        <v>88</v>
      </c>
      <c r="E2715" s="19" t="s">
        <v>116</v>
      </c>
      <c r="F2715" s="20"/>
    </row>
    <row r="2716" customFormat="false" ht="13.5" hidden="false" customHeight="false" outlineLevel="0" collapsed="false">
      <c r="A2716" s="10" t="s">
        <v>1353</v>
      </c>
      <c r="B2716" s="10" t="s">
        <v>1354</v>
      </c>
      <c r="C2716" s="10" t="s">
        <v>32</v>
      </c>
      <c r="D2716" s="11" t="n">
        <v>6</v>
      </c>
      <c r="E2716" s="12" t="s">
        <v>52</v>
      </c>
      <c r="F2716" s="13" t="s">
        <v>1352</v>
      </c>
    </row>
    <row r="2717" customFormat="false" ht="13.5" hidden="false" customHeight="false" outlineLevel="0" collapsed="false">
      <c r="D2717" s="11" t="n">
        <v>7</v>
      </c>
      <c r="E2717" s="12" t="s">
        <v>54</v>
      </c>
    </row>
    <row r="2718" customFormat="false" ht="13.5" hidden="false" customHeight="false" outlineLevel="0" collapsed="false">
      <c r="D2718" s="11" t="n">
        <v>8</v>
      </c>
      <c r="E2718" s="12" t="s">
        <v>119</v>
      </c>
    </row>
    <row r="2719" customFormat="false" ht="13.5" hidden="false" customHeight="false" outlineLevel="0" collapsed="false">
      <c r="A2719" s="17"/>
      <c r="B2719" s="17"/>
      <c r="C2719" s="17"/>
      <c r="D2719" s="18" t="n">
        <v>88</v>
      </c>
      <c r="E2719" s="19" t="s">
        <v>120</v>
      </c>
      <c r="F2719" s="20"/>
    </row>
    <row r="2720" customFormat="false" ht="13.5" hidden="false" customHeight="false" outlineLevel="0" collapsed="false">
      <c r="A2720" s="10" t="s">
        <v>1355</v>
      </c>
      <c r="B2720" s="10" t="s">
        <v>1356</v>
      </c>
      <c r="C2720" s="10" t="s">
        <v>32</v>
      </c>
      <c r="D2720" s="11" t="n">
        <v>1</v>
      </c>
      <c r="E2720" s="12" t="s">
        <v>1357</v>
      </c>
      <c r="F2720" s="13" t="s">
        <v>1352</v>
      </c>
    </row>
    <row r="2721" customFormat="false" ht="13.5" hidden="false" customHeight="false" outlineLevel="0" collapsed="false">
      <c r="D2721" s="11" t="n">
        <v>2</v>
      </c>
      <c r="E2721" s="12" t="s">
        <v>1358</v>
      </c>
    </row>
    <row r="2722" customFormat="false" ht="13.5" hidden="false" customHeight="false" outlineLevel="0" collapsed="false">
      <c r="A2722" s="17"/>
      <c r="B2722" s="17"/>
      <c r="C2722" s="17"/>
      <c r="D2722" s="18" t="n">
        <v>3</v>
      </c>
      <c r="E2722" s="19" t="s">
        <v>1359</v>
      </c>
      <c r="F2722" s="20"/>
    </row>
    <row r="2723" customFormat="false" ht="27" hidden="false" customHeight="false" outlineLevel="0" collapsed="false">
      <c r="A2723" s="17" t="s">
        <v>1360</v>
      </c>
      <c r="B2723" s="17" t="s">
        <v>1361</v>
      </c>
      <c r="C2723" s="17" t="s">
        <v>32</v>
      </c>
      <c r="D2723" s="18" t="n">
        <v>999999</v>
      </c>
      <c r="E2723" s="19" t="s">
        <v>1362</v>
      </c>
      <c r="F2723" s="20" t="s">
        <v>1363</v>
      </c>
    </row>
    <row r="2724" customFormat="false" ht="13.5" hidden="false" customHeight="true" outlineLevel="0" collapsed="false">
      <c r="A2724" s="10" t="s">
        <v>1364</v>
      </c>
      <c r="B2724" s="10" t="s">
        <v>1365</v>
      </c>
      <c r="C2724" s="10" t="s">
        <v>32</v>
      </c>
      <c r="D2724" s="11" t="n">
        <v>970000</v>
      </c>
      <c r="E2724" s="12" t="s">
        <v>1366</v>
      </c>
      <c r="F2724" s="26" t="s">
        <v>1363</v>
      </c>
    </row>
    <row r="2725" customFormat="false" ht="13.5" hidden="false" customHeight="false" outlineLevel="0" collapsed="false">
      <c r="D2725" s="11" t="n">
        <v>980000</v>
      </c>
      <c r="E2725" s="12" t="s">
        <v>1367</v>
      </c>
      <c r="F2725" s="26"/>
    </row>
    <row r="2726" customFormat="false" ht="13.5" hidden="false" customHeight="false" outlineLevel="0" collapsed="false">
      <c r="A2726" s="17"/>
      <c r="B2726" s="17"/>
      <c r="C2726" s="17"/>
      <c r="D2726" s="18" t="n">
        <v>999999</v>
      </c>
      <c r="E2726" s="19" t="s">
        <v>1368</v>
      </c>
      <c r="F2726" s="26"/>
    </row>
    <row r="2727" customFormat="false" ht="13.5" hidden="false" customHeight="true" outlineLevel="0" collapsed="false">
      <c r="A2727" s="10" t="s">
        <v>1369</v>
      </c>
      <c r="B2727" s="10" t="s">
        <v>1370</v>
      </c>
      <c r="C2727" s="10" t="s">
        <v>32</v>
      </c>
      <c r="D2727" s="11" t="n">
        <v>1</v>
      </c>
      <c r="E2727" s="12" t="s">
        <v>48</v>
      </c>
      <c r="F2727" s="26" t="s">
        <v>1363</v>
      </c>
    </row>
    <row r="2728" customFormat="false" ht="13.5" hidden="false" customHeight="false" outlineLevel="0" collapsed="false">
      <c r="A2728" s="17"/>
      <c r="B2728" s="17"/>
      <c r="C2728" s="17"/>
      <c r="D2728" s="18" t="n">
        <v>0</v>
      </c>
      <c r="E2728" s="19" t="s">
        <v>49</v>
      </c>
      <c r="F2728" s="26"/>
    </row>
    <row r="2729" customFormat="false" ht="13.5" hidden="false" customHeight="true" outlineLevel="0" collapsed="false">
      <c r="A2729" s="22" t="s">
        <v>1371</v>
      </c>
      <c r="B2729" s="10" t="s">
        <v>1372</v>
      </c>
      <c r="C2729" s="10" t="s">
        <v>32</v>
      </c>
      <c r="D2729" s="11" t="n">
        <v>1</v>
      </c>
      <c r="E2729" s="12" t="s">
        <v>48</v>
      </c>
      <c r="F2729" s="26" t="s">
        <v>1373</v>
      </c>
    </row>
    <row r="2730" customFormat="false" ht="13.5" hidden="false" customHeight="false" outlineLevel="0" collapsed="false">
      <c r="A2730" s="17"/>
      <c r="B2730" s="17"/>
      <c r="C2730" s="17"/>
      <c r="D2730" s="18" t="n">
        <v>0</v>
      </c>
      <c r="E2730" s="19" t="s">
        <v>49</v>
      </c>
      <c r="F2730" s="26"/>
    </row>
    <row r="2731" customFormat="false" ht="13.5" hidden="false" customHeight="true" outlineLevel="0" collapsed="false">
      <c r="A2731" s="22" t="s">
        <v>1374</v>
      </c>
      <c r="B2731" s="10" t="s">
        <v>1375</v>
      </c>
      <c r="C2731" s="10" t="s">
        <v>32</v>
      </c>
      <c r="D2731" s="11" t="n">
        <v>1</v>
      </c>
      <c r="E2731" s="12" t="s">
        <v>48</v>
      </c>
      <c r="F2731" s="26" t="s">
        <v>1376</v>
      </c>
    </row>
    <row r="2732" customFormat="false" ht="13.5" hidden="false" customHeight="false" outlineLevel="0" collapsed="false">
      <c r="A2732" s="17"/>
      <c r="B2732" s="17"/>
      <c r="C2732" s="17"/>
      <c r="D2732" s="18" t="n">
        <v>0</v>
      </c>
      <c r="E2732" s="19" t="s">
        <v>49</v>
      </c>
      <c r="F2732" s="26"/>
    </row>
    <row r="2733" customFormat="false" ht="13.5" hidden="false" customHeight="true" outlineLevel="0" collapsed="false">
      <c r="A2733" s="10" t="s">
        <v>1377</v>
      </c>
      <c r="B2733" s="10" t="s">
        <v>1378</v>
      </c>
      <c r="C2733" s="10" t="s">
        <v>32</v>
      </c>
      <c r="D2733" s="11" t="n">
        <v>970000</v>
      </c>
      <c r="E2733" s="12" t="s">
        <v>1366</v>
      </c>
      <c r="F2733" s="27" t="s">
        <v>1379</v>
      </c>
    </row>
    <row r="2734" customFormat="false" ht="13.5" hidden="false" customHeight="false" outlineLevel="0" collapsed="false">
      <c r="D2734" s="11" t="n">
        <v>980000</v>
      </c>
      <c r="E2734" s="12" t="s">
        <v>1367</v>
      </c>
      <c r="F2734" s="27"/>
    </row>
    <row r="2735" customFormat="false" ht="13.5" hidden="false" customHeight="false" outlineLevel="0" collapsed="false">
      <c r="A2735" s="17"/>
      <c r="B2735" s="17"/>
      <c r="C2735" s="17"/>
      <c r="D2735" s="18" t="n">
        <v>999999</v>
      </c>
      <c r="E2735" s="19" t="s">
        <v>1368</v>
      </c>
      <c r="F2735" s="20"/>
    </row>
    <row r="2736" customFormat="false" ht="13.5" hidden="false" customHeight="true" outlineLevel="0" collapsed="false">
      <c r="A2736" s="10" t="s">
        <v>1380</v>
      </c>
      <c r="B2736" s="10" t="s">
        <v>1381</v>
      </c>
      <c r="C2736" s="10" t="s">
        <v>32</v>
      </c>
      <c r="D2736" s="11" t="n">
        <v>1</v>
      </c>
      <c r="E2736" s="12" t="s">
        <v>48</v>
      </c>
      <c r="F2736" s="26" t="s">
        <v>1379</v>
      </c>
    </row>
    <row r="2737" customFormat="false" ht="36" hidden="false" customHeight="true" outlineLevel="0" collapsed="false">
      <c r="A2737" s="17"/>
      <c r="B2737" s="17"/>
      <c r="C2737" s="17"/>
      <c r="D2737" s="18" t="n">
        <v>0</v>
      </c>
      <c r="E2737" s="19" t="s">
        <v>49</v>
      </c>
      <c r="F2737" s="26"/>
    </row>
    <row r="2738" customFormat="false" ht="13.5" hidden="false" customHeight="true" outlineLevel="0" collapsed="false">
      <c r="A2738" s="22" t="s">
        <v>1382</v>
      </c>
      <c r="B2738" s="10" t="s">
        <v>1383</v>
      </c>
      <c r="C2738" s="10" t="s">
        <v>32</v>
      </c>
      <c r="D2738" s="11" t="n">
        <v>1</v>
      </c>
      <c r="E2738" s="12" t="s">
        <v>1384</v>
      </c>
      <c r="F2738" s="26" t="s">
        <v>1385</v>
      </c>
    </row>
    <row r="2739" customFormat="false" ht="13.5" hidden="false" customHeight="false" outlineLevel="0" collapsed="false">
      <c r="A2739" s="17"/>
      <c r="B2739" s="17"/>
      <c r="C2739" s="17"/>
      <c r="D2739" s="18" t="n">
        <v>2</v>
      </c>
      <c r="E2739" s="19" t="s">
        <v>1386</v>
      </c>
      <c r="F2739" s="26"/>
    </row>
    <row r="2740" customFormat="false" ht="13.5" hidden="false" customHeight="true" outlineLevel="0" collapsed="false">
      <c r="A2740" s="22" t="s">
        <v>1387</v>
      </c>
      <c r="B2740" s="10" t="s">
        <v>1388</v>
      </c>
      <c r="C2740" s="10" t="s">
        <v>32</v>
      </c>
      <c r="D2740" s="11" t="n">
        <v>1</v>
      </c>
      <c r="E2740" s="12" t="s">
        <v>48</v>
      </c>
      <c r="F2740" s="26" t="s">
        <v>1389</v>
      </c>
    </row>
    <row r="2741" customFormat="false" ht="13.5" hidden="false" customHeight="false" outlineLevel="0" collapsed="false">
      <c r="A2741" s="17"/>
      <c r="B2741" s="17"/>
      <c r="C2741" s="17"/>
      <c r="D2741" s="18" t="n">
        <v>0</v>
      </c>
      <c r="E2741" s="19" t="s">
        <v>49</v>
      </c>
      <c r="F2741" s="26"/>
    </row>
    <row r="2742" customFormat="false" ht="13.5" hidden="false" customHeight="true" outlineLevel="0" collapsed="false">
      <c r="A2742" s="22" t="s">
        <v>1390</v>
      </c>
      <c r="B2742" s="10" t="s">
        <v>1391</v>
      </c>
      <c r="C2742" s="10" t="s">
        <v>32</v>
      </c>
      <c r="D2742" s="11" t="n">
        <v>1</v>
      </c>
      <c r="E2742" s="12" t="s">
        <v>1392</v>
      </c>
      <c r="F2742" s="26" t="s">
        <v>1393</v>
      </c>
    </row>
    <row r="2743" customFormat="false" ht="13.5" hidden="false" customHeight="false" outlineLevel="0" collapsed="false">
      <c r="A2743" s="17"/>
      <c r="B2743" s="17"/>
      <c r="C2743" s="17"/>
      <c r="D2743" s="18" t="n">
        <v>0</v>
      </c>
      <c r="E2743" s="19" t="s">
        <v>1394</v>
      </c>
      <c r="F2743" s="26"/>
    </row>
    <row r="2744" customFormat="false" ht="13.5" hidden="false" customHeight="true" outlineLevel="0" collapsed="false">
      <c r="A2744" s="22" t="s">
        <v>1395</v>
      </c>
      <c r="B2744" s="10" t="s">
        <v>1396</v>
      </c>
      <c r="C2744" s="10" t="s">
        <v>32</v>
      </c>
      <c r="D2744" s="11" t="n">
        <v>1</v>
      </c>
      <c r="E2744" s="12" t="s">
        <v>1392</v>
      </c>
      <c r="F2744" s="26" t="s">
        <v>1393</v>
      </c>
    </row>
    <row r="2745" customFormat="false" ht="13.5" hidden="false" customHeight="false" outlineLevel="0" collapsed="false">
      <c r="A2745" s="17"/>
      <c r="B2745" s="17"/>
      <c r="C2745" s="17"/>
      <c r="D2745" s="18" t="n">
        <v>0</v>
      </c>
      <c r="E2745" s="19" t="s">
        <v>1394</v>
      </c>
      <c r="F2745" s="26"/>
    </row>
    <row r="2746" customFormat="false" ht="13.5" hidden="false" customHeight="true" outlineLevel="0" collapsed="false">
      <c r="A2746" s="22" t="s">
        <v>1397</v>
      </c>
      <c r="B2746" s="10" t="s">
        <v>1398</v>
      </c>
      <c r="C2746" s="10" t="s">
        <v>32</v>
      </c>
      <c r="D2746" s="11" t="n">
        <v>1</v>
      </c>
      <c r="E2746" s="12" t="s">
        <v>1392</v>
      </c>
      <c r="F2746" s="26" t="s">
        <v>1393</v>
      </c>
    </row>
    <row r="2747" customFormat="false" ht="13.5" hidden="false" customHeight="false" outlineLevel="0" collapsed="false">
      <c r="A2747" s="17"/>
      <c r="B2747" s="17"/>
      <c r="C2747" s="17"/>
      <c r="D2747" s="18" t="n">
        <v>0</v>
      </c>
      <c r="E2747" s="19" t="s">
        <v>1394</v>
      </c>
      <c r="F2747" s="26"/>
    </row>
    <row r="2748" customFormat="false" ht="13.5" hidden="false" customHeight="true" outlineLevel="0" collapsed="false">
      <c r="A2748" s="22" t="s">
        <v>1399</v>
      </c>
      <c r="B2748" s="10" t="s">
        <v>1400</v>
      </c>
      <c r="C2748" s="10" t="s">
        <v>32</v>
      </c>
      <c r="D2748" s="11" t="n">
        <v>1</v>
      </c>
      <c r="E2748" s="12" t="s">
        <v>1392</v>
      </c>
      <c r="F2748" s="26" t="s">
        <v>1393</v>
      </c>
    </row>
    <row r="2749" customFormat="false" ht="13.5" hidden="false" customHeight="false" outlineLevel="0" collapsed="false">
      <c r="A2749" s="17"/>
      <c r="B2749" s="17"/>
      <c r="C2749" s="17"/>
      <c r="D2749" s="18" t="n">
        <v>0</v>
      </c>
      <c r="E2749" s="19" t="s">
        <v>1394</v>
      </c>
      <c r="F2749" s="26"/>
    </row>
    <row r="2750" customFormat="false" ht="13.5" hidden="false" customHeight="true" outlineLevel="0" collapsed="false">
      <c r="A2750" s="22" t="s">
        <v>1401</v>
      </c>
      <c r="B2750" s="10" t="s">
        <v>1402</v>
      </c>
      <c r="C2750" s="10" t="s">
        <v>32</v>
      </c>
      <c r="D2750" s="11" t="n">
        <v>1</v>
      </c>
      <c r="E2750" s="12" t="s">
        <v>1392</v>
      </c>
      <c r="F2750" s="26" t="s">
        <v>1393</v>
      </c>
    </row>
    <row r="2751" customFormat="false" ht="13.5" hidden="false" customHeight="false" outlineLevel="0" collapsed="false">
      <c r="A2751" s="17"/>
      <c r="B2751" s="17"/>
      <c r="C2751" s="17"/>
      <c r="D2751" s="18" t="n">
        <v>0</v>
      </c>
      <c r="E2751" s="19" t="s">
        <v>1394</v>
      </c>
      <c r="F2751" s="26"/>
    </row>
    <row r="2752" customFormat="false" ht="13.5" hidden="false" customHeight="true" outlineLevel="0" collapsed="false">
      <c r="A2752" s="22" t="s">
        <v>1403</v>
      </c>
      <c r="B2752" s="10" t="s">
        <v>1404</v>
      </c>
      <c r="C2752" s="10" t="s">
        <v>32</v>
      </c>
      <c r="D2752" s="11" t="n">
        <v>1</v>
      </c>
      <c r="E2752" s="12" t="s">
        <v>1392</v>
      </c>
      <c r="F2752" s="26" t="s">
        <v>1393</v>
      </c>
    </row>
    <row r="2753" customFormat="false" ht="13.5" hidden="false" customHeight="false" outlineLevel="0" collapsed="false">
      <c r="A2753" s="17"/>
      <c r="B2753" s="17"/>
      <c r="C2753" s="17"/>
      <c r="D2753" s="18" t="n">
        <v>0</v>
      </c>
      <c r="E2753" s="19" t="s">
        <v>1394</v>
      </c>
      <c r="F2753" s="26"/>
    </row>
    <row r="2754" customFormat="false" ht="13.5" hidden="false" customHeight="true" outlineLevel="0" collapsed="false">
      <c r="A2754" s="22" t="s">
        <v>1405</v>
      </c>
      <c r="B2754" s="10" t="s">
        <v>1406</v>
      </c>
      <c r="C2754" s="10" t="s">
        <v>32</v>
      </c>
      <c r="D2754" s="11" t="n">
        <v>1</v>
      </c>
      <c r="E2754" s="12" t="s">
        <v>1392</v>
      </c>
      <c r="F2754" s="26" t="s">
        <v>1393</v>
      </c>
    </row>
    <row r="2755" customFormat="false" ht="13.5" hidden="false" customHeight="false" outlineLevel="0" collapsed="false">
      <c r="A2755" s="17"/>
      <c r="B2755" s="17"/>
      <c r="C2755" s="17"/>
      <c r="D2755" s="18" t="n">
        <v>0</v>
      </c>
      <c r="E2755" s="19" t="s">
        <v>1394</v>
      </c>
      <c r="F2755" s="26"/>
    </row>
    <row r="2756" customFormat="false" ht="13.5" hidden="false" customHeight="true" outlineLevel="0" collapsed="false">
      <c r="A2756" s="22" t="s">
        <v>1407</v>
      </c>
      <c r="B2756" s="10" t="s">
        <v>1408</v>
      </c>
      <c r="C2756" s="10" t="s">
        <v>32</v>
      </c>
      <c r="D2756" s="11" t="n">
        <v>1</v>
      </c>
      <c r="E2756" s="12" t="s">
        <v>1392</v>
      </c>
      <c r="F2756" s="26" t="s">
        <v>1393</v>
      </c>
    </row>
    <row r="2757" customFormat="false" ht="13.5" hidden="false" customHeight="false" outlineLevel="0" collapsed="false">
      <c r="A2757" s="17"/>
      <c r="B2757" s="17"/>
      <c r="C2757" s="17"/>
      <c r="D2757" s="18" t="n">
        <v>0</v>
      </c>
      <c r="E2757" s="19" t="s">
        <v>1394</v>
      </c>
      <c r="F2757" s="26"/>
    </row>
    <row r="2758" customFormat="false" ht="13.5" hidden="false" customHeight="true" outlineLevel="0" collapsed="false">
      <c r="A2758" s="22" t="s">
        <v>1409</v>
      </c>
      <c r="B2758" s="10" t="s">
        <v>1410</v>
      </c>
      <c r="C2758" s="10" t="s">
        <v>32</v>
      </c>
      <c r="D2758" s="11" t="n">
        <v>1</v>
      </c>
      <c r="E2758" s="12" t="s">
        <v>1392</v>
      </c>
      <c r="F2758" s="26" t="s">
        <v>1393</v>
      </c>
    </row>
    <row r="2759" customFormat="false" ht="13.5" hidden="false" customHeight="false" outlineLevel="0" collapsed="false">
      <c r="A2759" s="17"/>
      <c r="B2759" s="17"/>
      <c r="C2759" s="17"/>
      <c r="D2759" s="18" t="n">
        <v>0</v>
      </c>
      <c r="E2759" s="19" t="s">
        <v>1394</v>
      </c>
      <c r="F2759" s="26"/>
    </row>
    <row r="2760" customFormat="false" ht="13.5" hidden="false" customHeight="false" outlineLevel="0" collapsed="false">
      <c r="A2760" s="10" t="s">
        <v>1411</v>
      </c>
      <c r="B2760" s="10" t="s">
        <v>1412</v>
      </c>
      <c r="C2760" s="10" t="s">
        <v>32</v>
      </c>
      <c r="D2760" s="11" t="n">
        <v>1</v>
      </c>
      <c r="E2760" s="12" t="s">
        <v>1413</v>
      </c>
      <c r="F2760" s="13" t="s">
        <v>1414</v>
      </c>
    </row>
    <row r="2761" customFormat="false" ht="13.5" hidden="false" customHeight="false" outlineLevel="0" collapsed="false">
      <c r="D2761" s="11" t="n">
        <v>2</v>
      </c>
      <c r="E2761" s="12" t="s">
        <v>1415</v>
      </c>
    </row>
    <row r="2762" customFormat="false" ht="13.5" hidden="false" customHeight="false" outlineLevel="0" collapsed="false">
      <c r="D2762" s="11" t="n">
        <v>3</v>
      </c>
      <c r="E2762" s="12" t="s">
        <v>1416</v>
      </c>
    </row>
    <row r="2763" customFormat="false" ht="13.5" hidden="false" customHeight="false" outlineLevel="0" collapsed="false">
      <c r="D2763" s="11" t="n">
        <v>4</v>
      </c>
      <c r="E2763" s="12" t="s">
        <v>1417</v>
      </c>
    </row>
    <row r="2764" customFormat="false" ht="13.5" hidden="false" customHeight="false" outlineLevel="0" collapsed="false">
      <c r="D2764" s="11" t="n">
        <v>5</v>
      </c>
      <c r="E2764" s="12" t="s">
        <v>1418</v>
      </c>
    </row>
    <row r="2765" customFormat="false" ht="13.5" hidden="false" customHeight="false" outlineLevel="0" collapsed="false">
      <c r="D2765" s="11" t="n">
        <v>6</v>
      </c>
      <c r="E2765" s="12" t="s">
        <v>1419</v>
      </c>
    </row>
    <row r="2766" customFormat="false" ht="13.5" hidden="false" customHeight="false" outlineLevel="0" collapsed="false">
      <c r="D2766" s="11" t="n">
        <v>7</v>
      </c>
      <c r="E2766" s="12" t="s">
        <v>1420</v>
      </c>
    </row>
    <row r="2767" customFormat="false" ht="13.5" hidden="false" customHeight="false" outlineLevel="0" collapsed="false">
      <c r="D2767" s="11" t="n">
        <v>8</v>
      </c>
      <c r="E2767" s="12" t="s">
        <v>1421</v>
      </c>
    </row>
    <row r="2768" customFormat="false" ht="13.5" hidden="false" customHeight="false" outlineLevel="0" collapsed="false">
      <c r="A2768" s="17"/>
      <c r="B2768" s="17"/>
      <c r="C2768" s="17"/>
      <c r="D2768" s="18" t="n">
        <v>9</v>
      </c>
      <c r="E2768" s="19" t="s">
        <v>1006</v>
      </c>
      <c r="F2768" s="20"/>
    </row>
    <row r="2769" customFormat="false" ht="13.5" hidden="false" customHeight="true" outlineLevel="0" collapsed="false">
      <c r="A2769" s="10" t="s">
        <v>1422</v>
      </c>
      <c r="B2769" s="10" t="s">
        <v>1423</v>
      </c>
      <c r="C2769" s="10" t="s">
        <v>32</v>
      </c>
      <c r="D2769" s="11" t="n">
        <v>1</v>
      </c>
      <c r="E2769" s="12" t="s">
        <v>48</v>
      </c>
      <c r="F2769" s="26" t="s">
        <v>1424</v>
      </c>
    </row>
    <row r="2770" customFormat="false" ht="13.5" hidden="false" customHeight="false" outlineLevel="0" collapsed="false">
      <c r="A2770" s="17"/>
      <c r="B2770" s="17"/>
      <c r="C2770" s="17"/>
      <c r="D2770" s="18" t="n">
        <v>0</v>
      </c>
      <c r="E2770" s="19" t="s">
        <v>49</v>
      </c>
      <c r="F2770" s="26"/>
    </row>
    <row r="2771" customFormat="false" ht="13.5" hidden="false" customHeight="false" outlineLevel="0" collapsed="false">
      <c r="A2771" s="10" t="s">
        <v>1425</v>
      </c>
      <c r="B2771" s="10" t="s">
        <v>1426</v>
      </c>
      <c r="C2771" s="10" t="s">
        <v>32</v>
      </c>
      <c r="D2771" s="11" t="n">
        <v>970000</v>
      </c>
      <c r="E2771" s="12" t="s">
        <v>1366</v>
      </c>
      <c r="F2771" s="13" t="s">
        <v>1427</v>
      </c>
    </row>
    <row r="2772" customFormat="false" ht="13.5" hidden="false" customHeight="false" outlineLevel="0" collapsed="false">
      <c r="D2772" s="11" t="n">
        <v>980000</v>
      </c>
      <c r="E2772" s="12" t="s">
        <v>1367</v>
      </c>
    </row>
    <row r="2773" customFormat="false" ht="13.5" hidden="false" customHeight="false" outlineLevel="0" collapsed="false">
      <c r="A2773" s="17"/>
      <c r="B2773" s="17"/>
      <c r="C2773" s="17"/>
      <c r="D2773" s="18" t="n">
        <v>999999</v>
      </c>
      <c r="E2773" s="19" t="s">
        <v>1368</v>
      </c>
      <c r="F2773" s="20"/>
    </row>
    <row r="2774" customFormat="false" ht="13.5" hidden="false" customHeight="false" outlineLevel="0" collapsed="false">
      <c r="A2774" s="22" t="s">
        <v>1428</v>
      </c>
      <c r="B2774" s="10" t="s">
        <v>1429</v>
      </c>
      <c r="C2774" s="10" t="s">
        <v>32</v>
      </c>
      <c r="D2774" s="11" t="n">
        <v>1</v>
      </c>
      <c r="E2774" s="12" t="s">
        <v>1384</v>
      </c>
      <c r="F2774" s="13" t="s">
        <v>1430</v>
      </c>
    </row>
    <row r="2775" customFormat="false" ht="13.5" hidden="false" customHeight="false" outlineLevel="0" collapsed="false">
      <c r="A2775" s="17"/>
      <c r="B2775" s="17"/>
      <c r="C2775" s="17"/>
      <c r="D2775" s="18" t="n">
        <v>2</v>
      </c>
      <c r="E2775" s="19" t="s">
        <v>1386</v>
      </c>
      <c r="F2775" s="20"/>
    </row>
    <row r="2776" customFormat="false" ht="13.5" hidden="false" customHeight="false" outlineLevel="0" collapsed="false">
      <c r="A2776" s="22" t="s">
        <v>1431</v>
      </c>
      <c r="B2776" s="10" t="s">
        <v>1432</v>
      </c>
      <c r="C2776" s="10" t="s">
        <v>32</v>
      </c>
      <c r="D2776" s="11" t="n">
        <v>1</v>
      </c>
      <c r="E2776" s="12" t="s">
        <v>48</v>
      </c>
      <c r="F2776" s="13" t="s">
        <v>1433</v>
      </c>
    </row>
    <row r="2777" customFormat="false" ht="13.5" hidden="false" customHeight="false" outlineLevel="0" collapsed="false">
      <c r="A2777" s="17"/>
      <c r="B2777" s="17"/>
      <c r="C2777" s="17"/>
      <c r="D2777" s="18" t="n">
        <v>0</v>
      </c>
      <c r="E2777" s="19" t="s">
        <v>49</v>
      </c>
      <c r="F2777" s="20"/>
    </row>
    <row r="2778" customFormat="false" ht="13.5" hidden="false" customHeight="false" outlineLevel="0" collapsed="false">
      <c r="A2778" s="22" t="s">
        <v>1434</v>
      </c>
      <c r="B2778" s="10" t="s">
        <v>1435</v>
      </c>
      <c r="C2778" s="10" t="s">
        <v>32</v>
      </c>
      <c r="D2778" s="11" t="n">
        <v>1</v>
      </c>
      <c r="E2778" s="12" t="s">
        <v>1392</v>
      </c>
      <c r="F2778" s="13" t="s">
        <v>1436</v>
      </c>
    </row>
    <row r="2779" customFormat="false" ht="13.5" hidden="false" customHeight="false" outlineLevel="0" collapsed="false">
      <c r="A2779" s="17"/>
      <c r="B2779" s="17"/>
      <c r="C2779" s="17"/>
      <c r="D2779" s="18" t="n">
        <v>0</v>
      </c>
      <c r="E2779" s="19" t="s">
        <v>1394</v>
      </c>
      <c r="F2779" s="20"/>
    </row>
    <row r="2780" customFormat="false" ht="13.5" hidden="false" customHeight="false" outlineLevel="0" collapsed="false">
      <c r="A2780" s="22" t="s">
        <v>1437</v>
      </c>
      <c r="B2780" s="10" t="s">
        <v>1438</v>
      </c>
      <c r="C2780" s="10" t="s">
        <v>32</v>
      </c>
      <c r="D2780" s="11" t="n">
        <v>1</v>
      </c>
      <c r="E2780" s="12" t="s">
        <v>1392</v>
      </c>
      <c r="F2780" s="13" t="s">
        <v>1436</v>
      </c>
    </row>
    <row r="2781" customFormat="false" ht="13.5" hidden="false" customHeight="false" outlineLevel="0" collapsed="false">
      <c r="A2781" s="17"/>
      <c r="B2781" s="17"/>
      <c r="C2781" s="17"/>
      <c r="D2781" s="18" t="n">
        <v>0</v>
      </c>
      <c r="E2781" s="19" t="s">
        <v>1394</v>
      </c>
      <c r="F2781" s="20"/>
    </row>
    <row r="2782" customFormat="false" ht="13.5" hidden="false" customHeight="false" outlineLevel="0" collapsed="false">
      <c r="A2782" s="22" t="s">
        <v>1439</v>
      </c>
      <c r="B2782" s="10" t="s">
        <v>1440</v>
      </c>
      <c r="C2782" s="10" t="s">
        <v>32</v>
      </c>
      <c r="D2782" s="11" t="n">
        <v>1</v>
      </c>
      <c r="E2782" s="12" t="s">
        <v>1392</v>
      </c>
      <c r="F2782" s="13" t="s">
        <v>1436</v>
      </c>
    </row>
    <row r="2783" customFormat="false" ht="13.5" hidden="false" customHeight="false" outlineLevel="0" collapsed="false">
      <c r="A2783" s="17"/>
      <c r="B2783" s="17"/>
      <c r="C2783" s="17"/>
      <c r="D2783" s="18" t="n">
        <v>0</v>
      </c>
      <c r="E2783" s="19" t="s">
        <v>1394</v>
      </c>
      <c r="F2783" s="20"/>
    </row>
    <row r="2784" customFormat="false" ht="13.5" hidden="false" customHeight="false" outlineLevel="0" collapsed="false">
      <c r="A2784" s="22" t="s">
        <v>1441</v>
      </c>
      <c r="B2784" s="10" t="s">
        <v>1442</v>
      </c>
      <c r="C2784" s="10" t="s">
        <v>32</v>
      </c>
      <c r="D2784" s="11" t="n">
        <v>1</v>
      </c>
      <c r="E2784" s="12" t="s">
        <v>1392</v>
      </c>
      <c r="F2784" s="13" t="s">
        <v>1436</v>
      </c>
    </row>
    <row r="2785" customFormat="false" ht="13.5" hidden="false" customHeight="false" outlineLevel="0" collapsed="false">
      <c r="A2785" s="17"/>
      <c r="B2785" s="17"/>
      <c r="C2785" s="17"/>
      <c r="D2785" s="18" t="n">
        <v>0</v>
      </c>
      <c r="E2785" s="19" t="s">
        <v>1394</v>
      </c>
      <c r="F2785" s="20"/>
    </row>
    <row r="2786" customFormat="false" ht="13.5" hidden="false" customHeight="false" outlineLevel="0" collapsed="false">
      <c r="A2786" s="22" t="s">
        <v>1443</v>
      </c>
      <c r="B2786" s="10" t="s">
        <v>1444</v>
      </c>
      <c r="C2786" s="10" t="s">
        <v>32</v>
      </c>
      <c r="D2786" s="11" t="n">
        <v>1</v>
      </c>
      <c r="E2786" s="12" t="s">
        <v>1392</v>
      </c>
      <c r="F2786" s="13" t="s">
        <v>1436</v>
      </c>
    </row>
    <row r="2787" customFormat="false" ht="13.5" hidden="false" customHeight="false" outlineLevel="0" collapsed="false">
      <c r="A2787" s="17"/>
      <c r="B2787" s="17"/>
      <c r="C2787" s="17"/>
      <c r="D2787" s="18" t="n">
        <v>0</v>
      </c>
      <c r="E2787" s="19" t="s">
        <v>1394</v>
      </c>
      <c r="F2787" s="20"/>
    </row>
    <row r="2788" customFormat="false" ht="13.5" hidden="false" customHeight="false" outlineLevel="0" collapsed="false">
      <c r="A2788" s="22" t="s">
        <v>1445</v>
      </c>
      <c r="B2788" s="10" t="s">
        <v>1446</v>
      </c>
      <c r="C2788" s="10" t="s">
        <v>32</v>
      </c>
      <c r="D2788" s="11" t="n">
        <v>1</v>
      </c>
      <c r="E2788" s="12" t="s">
        <v>1392</v>
      </c>
      <c r="F2788" s="13" t="s">
        <v>1436</v>
      </c>
    </row>
    <row r="2789" customFormat="false" ht="13.5" hidden="false" customHeight="false" outlineLevel="0" collapsed="false">
      <c r="A2789" s="17"/>
      <c r="B2789" s="17"/>
      <c r="C2789" s="17"/>
      <c r="D2789" s="18" t="n">
        <v>0</v>
      </c>
      <c r="E2789" s="19" t="s">
        <v>1394</v>
      </c>
      <c r="F2789" s="20"/>
    </row>
    <row r="2790" customFormat="false" ht="13.5" hidden="false" customHeight="false" outlineLevel="0" collapsed="false">
      <c r="A2790" s="22" t="s">
        <v>1447</v>
      </c>
      <c r="B2790" s="10" t="s">
        <v>1448</v>
      </c>
      <c r="C2790" s="10" t="s">
        <v>32</v>
      </c>
      <c r="D2790" s="11" t="n">
        <v>1</v>
      </c>
      <c r="E2790" s="12" t="s">
        <v>1392</v>
      </c>
      <c r="F2790" s="13" t="s">
        <v>1436</v>
      </c>
    </row>
    <row r="2791" customFormat="false" ht="13.5" hidden="false" customHeight="false" outlineLevel="0" collapsed="false">
      <c r="A2791" s="17"/>
      <c r="B2791" s="17"/>
      <c r="C2791" s="17"/>
      <c r="D2791" s="18" t="n">
        <v>0</v>
      </c>
      <c r="E2791" s="19" t="s">
        <v>1394</v>
      </c>
      <c r="F2791" s="20"/>
    </row>
    <row r="2792" customFormat="false" ht="13.5" hidden="false" customHeight="false" outlineLevel="0" collapsed="false">
      <c r="A2792" s="22" t="s">
        <v>1449</v>
      </c>
      <c r="B2792" s="10" t="s">
        <v>1450</v>
      </c>
      <c r="C2792" s="10" t="s">
        <v>32</v>
      </c>
      <c r="D2792" s="11" t="n">
        <v>1</v>
      </c>
      <c r="E2792" s="12" t="s">
        <v>1392</v>
      </c>
      <c r="F2792" s="13" t="s">
        <v>1436</v>
      </c>
    </row>
    <row r="2793" customFormat="false" ht="13.5" hidden="false" customHeight="false" outlineLevel="0" collapsed="false">
      <c r="A2793" s="17"/>
      <c r="B2793" s="17"/>
      <c r="C2793" s="17"/>
      <c r="D2793" s="18" t="n">
        <v>0</v>
      </c>
      <c r="E2793" s="19" t="s">
        <v>1394</v>
      </c>
      <c r="F2793" s="20"/>
    </row>
    <row r="2794" customFormat="false" ht="13.5" hidden="false" customHeight="false" outlineLevel="0" collapsed="false">
      <c r="A2794" s="22" t="s">
        <v>1451</v>
      </c>
      <c r="B2794" s="10" t="s">
        <v>1452</v>
      </c>
      <c r="C2794" s="10" t="s">
        <v>32</v>
      </c>
      <c r="D2794" s="11" t="n">
        <v>1</v>
      </c>
      <c r="E2794" s="12" t="s">
        <v>1392</v>
      </c>
      <c r="F2794" s="13" t="s">
        <v>1436</v>
      </c>
    </row>
    <row r="2795" customFormat="false" ht="13.5" hidden="false" customHeight="false" outlineLevel="0" collapsed="false">
      <c r="A2795" s="17"/>
      <c r="B2795" s="17"/>
      <c r="C2795" s="17"/>
      <c r="D2795" s="18" t="n">
        <v>0</v>
      </c>
      <c r="E2795" s="19" t="s">
        <v>1394</v>
      </c>
      <c r="F2795" s="20"/>
    </row>
    <row r="2796" customFormat="false" ht="13.5" hidden="false" customHeight="false" outlineLevel="0" collapsed="false">
      <c r="A2796" s="10" t="s">
        <v>1453</v>
      </c>
      <c r="B2796" s="10" t="s">
        <v>1454</v>
      </c>
      <c r="C2796" s="10" t="s">
        <v>32</v>
      </c>
      <c r="D2796" s="11" t="n">
        <v>1</v>
      </c>
      <c r="E2796" s="12" t="s">
        <v>1413</v>
      </c>
      <c r="F2796" s="13" t="s">
        <v>1455</v>
      </c>
    </row>
    <row r="2797" customFormat="false" ht="13.5" hidden="false" customHeight="false" outlineLevel="0" collapsed="false">
      <c r="D2797" s="11" t="n">
        <v>2</v>
      </c>
      <c r="E2797" s="12" t="s">
        <v>1415</v>
      </c>
    </row>
    <row r="2798" customFormat="false" ht="13.5" hidden="false" customHeight="false" outlineLevel="0" collapsed="false">
      <c r="D2798" s="11" t="n">
        <v>3</v>
      </c>
      <c r="E2798" s="12" t="s">
        <v>1416</v>
      </c>
    </row>
    <row r="2799" customFormat="false" ht="13.5" hidden="false" customHeight="false" outlineLevel="0" collapsed="false">
      <c r="D2799" s="11" t="n">
        <v>4</v>
      </c>
      <c r="E2799" s="12" t="s">
        <v>1417</v>
      </c>
    </row>
    <row r="2800" customFormat="false" ht="13.5" hidden="false" customHeight="false" outlineLevel="0" collapsed="false">
      <c r="D2800" s="11" t="n">
        <v>5</v>
      </c>
      <c r="E2800" s="12" t="s">
        <v>1418</v>
      </c>
    </row>
    <row r="2801" customFormat="false" ht="13.5" hidden="false" customHeight="false" outlineLevel="0" collapsed="false">
      <c r="D2801" s="11" t="n">
        <v>6</v>
      </c>
      <c r="E2801" s="12" t="s">
        <v>1419</v>
      </c>
    </row>
    <row r="2802" customFormat="false" ht="13.5" hidden="false" customHeight="false" outlineLevel="0" collapsed="false">
      <c r="D2802" s="11" t="n">
        <v>7</v>
      </c>
      <c r="E2802" s="12" t="s">
        <v>1420</v>
      </c>
    </row>
    <row r="2803" customFormat="false" ht="13.5" hidden="false" customHeight="false" outlineLevel="0" collapsed="false">
      <c r="D2803" s="11" t="n">
        <v>8</v>
      </c>
      <c r="E2803" s="12" t="s">
        <v>1421</v>
      </c>
    </row>
    <row r="2804" customFormat="false" ht="13.5" hidden="false" customHeight="false" outlineLevel="0" collapsed="false">
      <c r="A2804" s="17"/>
      <c r="B2804" s="17"/>
      <c r="C2804" s="17"/>
      <c r="D2804" s="18" t="n">
        <v>9</v>
      </c>
      <c r="E2804" s="19" t="s">
        <v>1006</v>
      </c>
      <c r="F2804" s="20"/>
    </row>
    <row r="2805" customFormat="false" ht="13.5" hidden="false" customHeight="false" outlineLevel="0" collapsed="false">
      <c r="A2805" s="10" t="s">
        <v>1456</v>
      </c>
      <c r="B2805" s="10" t="s">
        <v>1457</v>
      </c>
      <c r="C2805" s="10" t="s">
        <v>32</v>
      </c>
      <c r="D2805" s="11" t="n">
        <v>1</v>
      </c>
      <c r="E2805" s="12" t="s">
        <v>48</v>
      </c>
      <c r="F2805" s="13" t="s">
        <v>1458</v>
      </c>
    </row>
    <row r="2806" customFormat="false" ht="13.5" hidden="false" customHeight="false" outlineLevel="0" collapsed="false">
      <c r="A2806" s="17"/>
      <c r="B2806" s="17"/>
      <c r="C2806" s="17"/>
      <c r="D2806" s="18" t="n">
        <v>0</v>
      </c>
      <c r="E2806" s="19" t="s">
        <v>49</v>
      </c>
      <c r="F2806" s="20"/>
    </row>
    <row r="2807" customFormat="false" ht="13.5" hidden="false" customHeight="false" outlineLevel="0" collapsed="false">
      <c r="A2807" s="10" t="s">
        <v>1459</v>
      </c>
      <c r="B2807" s="10" t="s">
        <v>1460</v>
      </c>
      <c r="C2807" s="10" t="s">
        <v>32</v>
      </c>
      <c r="D2807" s="11" t="n">
        <v>1</v>
      </c>
      <c r="E2807" s="12" t="s">
        <v>103</v>
      </c>
      <c r="F2807" s="13" t="s">
        <v>1461</v>
      </c>
    </row>
    <row r="2808" customFormat="false" ht="13.5" hidden="false" customHeight="false" outlineLevel="0" collapsed="false">
      <c r="D2808" s="11" t="n">
        <v>2</v>
      </c>
      <c r="E2808" s="12" t="s">
        <v>105</v>
      </c>
    </row>
    <row r="2809" customFormat="false" ht="13.5" hidden="false" customHeight="false" outlineLevel="0" collapsed="false">
      <c r="D2809" s="11" t="n">
        <v>3</v>
      </c>
      <c r="E2809" s="12" t="s">
        <v>106</v>
      </c>
    </row>
    <row r="2810" customFormat="false" ht="13.5" hidden="false" customHeight="false" outlineLevel="0" collapsed="false">
      <c r="D2810" s="11" t="n">
        <v>4</v>
      </c>
      <c r="E2810" s="12" t="s">
        <v>107</v>
      </c>
    </row>
    <row r="2811" customFormat="false" ht="13.5" hidden="false" customHeight="false" outlineLevel="0" collapsed="false">
      <c r="D2811" s="11" t="n">
        <v>5</v>
      </c>
      <c r="E2811" s="12" t="s">
        <v>108</v>
      </c>
    </row>
    <row r="2812" customFormat="false" ht="13.5" hidden="false" customHeight="false" outlineLevel="0" collapsed="false">
      <c r="D2812" s="11" t="n">
        <v>6</v>
      </c>
      <c r="E2812" s="12" t="s">
        <v>109</v>
      </c>
    </row>
    <row r="2813" customFormat="false" ht="13.5" hidden="false" customHeight="false" outlineLevel="0" collapsed="false">
      <c r="D2813" s="11" t="n">
        <v>7</v>
      </c>
      <c r="E2813" s="12" t="s">
        <v>110</v>
      </c>
    </row>
    <row r="2814" customFormat="false" ht="13.5" hidden="false" customHeight="false" outlineLevel="0" collapsed="false">
      <c r="D2814" s="11" t="n">
        <v>8</v>
      </c>
      <c r="E2814" s="12" t="s">
        <v>111</v>
      </c>
    </row>
    <row r="2815" customFormat="false" ht="13.5" hidden="false" customHeight="false" outlineLevel="0" collapsed="false">
      <c r="D2815" s="11" t="n">
        <v>9</v>
      </c>
      <c r="E2815" s="12" t="s">
        <v>112</v>
      </c>
    </row>
    <row r="2816" customFormat="false" ht="13.5" hidden="false" customHeight="false" outlineLevel="0" collapsed="false">
      <c r="D2816" s="11" t="n">
        <v>10</v>
      </c>
      <c r="E2816" s="12" t="s">
        <v>113</v>
      </c>
    </row>
    <row r="2817" customFormat="false" ht="13.5" hidden="false" customHeight="false" outlineLevel="0" collapsed="false">
      <c r="D2817" s="11" t="n">
        <v>11</v>
      </c>
      <c r="E2817" s="12" t="s">
        <v>114</v>
      </c>
    </row>
    <row r="2818" customFormat="false" ht="13.5" hidden="false" customHeight="false" outlineLevel="0" collapsed="false">
      <c r="D2818" s="11" t="n">
        <v>12</v>
      </c>
      <c r="E2818" s="12" t="s">
        <v>115</v>
      </c>
    </row>
    <row r="2819" customFormat="false" ht="13.5" hidden="false" customHeight="false" outlineLevel="0" collapsed="false">
      <c r="A2819" s="17"/>
      <c r="B2819" s="17"/>
      <c r="C2819" s="17"/>
      <c r="D2819" s="18" t="n">
        <v>88</v>
      </c>
      <c r="E2819" s="19" t="s">
        <v>116</v>
      </c>
      <c r="F2819" s="20"/>
    </row>
    <row r="2820" customFormat="false" ht="13.5" hidden="false" customHeight="false" outlineLevel="0" collapsed="false">
      <c r="A2820" s="10" t="s">
        <v>1462</v>
      </c>
      <c r="B2820" s="10" t="s">
        <v>1463</v>
      </c>
      <c r="C2820" s="10" t="s">
        <v>32</v>
      </c>
      <c r="D2820" s="11" t="n">
        <v>6</v>
      </c>
      <c r="E2820" s="12" t="s">
        <v>52</v>
      </c>
      <c r="F2820" s="13" t="s">
        <v>1461</v>
      </c>
    </row>
    <row r="2821" customFormat="false" ht="13.5" hidden="false" customHeight="false" outlineLevel="0" collapsed="false">
      <c r="D2821" s="11" t="n">
        <v>7</v>
      </c>
      <c r="E2821" s="12" t="s">
        <v>54</v>
      </c>
    </row>
    <row r="2822" customFormat="false" ht="13.5" hidden="false" customHeight="false" outlineLevel="0" collapsed="false">
      <c r="D2822" s="11" t="n">
        <v>8</v>
      </c>
      <c r="E2822" s="12" t="s">
        <v>119</v>
      </c>
    </row>
    <row r="2823" customFormat="false" ht="13.5" hidden="false" customHeight="false" outlineLevel="0" collapsed="false">
      <c r="A2823" s="17"/>
      <c r="B2823" s="17"/>
      <c r="C2823" s="17"/>
      <c r="D2823" s="18" t="n">
        <v>88</v>
      </c>
      <c r="E2823" s="19" t="s">
        <v>120</v>
      </c>
      <c r="F2823" s="20"/>
    </row>
    <row r="2824" customFormat="false" ht="13.5" hidden="false" customHeight="false" outlineLevel="0" collapsed="false">
      <c r="A2824" s="10" t="s">
        <v>1464</v>
      </c>
      <c r="B2824" s="10" t="s">
        <v>1465</v>
      </c>
      <c r="C2824" s="10" t="s">
        <v>32</v>
      </c>
      <c r="D2824" s="11" t="n">
        <v>1</v>
      </c>
      <c r="E2824" s="12" t="s">
        <v>1357</v>
      </c>
      <c r="F2824" s="13" t="s">
        <v>1461</v>
      </c>
    </row>
    <row r="2825" customFormat="false" ht="13.5" hidden="false" customHeight="false" outlineLevel="0" collapsed="false">
      <c r="A2825" s="17"/>
      <c r="B2825" s="17"/>
      <c r="C2825" s="17"/>
      <c r="D2825" s="18" t="n">
        <v>2</v>
      </c>
      <c r="E2825" s="19" t="s">
        <v>1358</v>
      </c>
      <c r="F2825" s="20"/>
    </row>
    <row r="2826" customFormat="false" ht="13.5" hidden="false" customHeight="false" outlineLevel="0" collapsed="false">
      <c r="A2826" s="10" t="s">
        <v>1466</v>
      </c>
      <c r="B2826" s="10" t="s">
        <v>1467</v>
      </c>
      <c r="C2826" s="10" t="s">
        <v>32</v>
      </c>
      <c r="D2826" s="11" t="n">
        <v>1</v>
      </c>
      <c r="E2826" s="12" t="s">
        <v>1468</v>
      </c>
      <c r="F2826" s="13" t="s">
        <v>1461</v>
      </c>
    </row>
    <row r="2827" customFormat="false" ht="13.5" hidden="false" customHeight="false" outlineLevel="0" collapsed="false">
      <c r="D2827" s="11" t="n">
        <v>2</v>
      </c>
      <c r="E2827" s="12" t="s">
        <v>1469</v>
      </c>
    </row>
    <row r="2828" customFormat="false" ht="13.5" hidden="false" customHeight="false" outlineLevel="0" collapsed="false">
      <c r="D2828" s="11" t="n">
        <v>3</v>
      </c>
      <c r="E2828" s="12" t="s">
        <v>1470</v>
      </c>
    </row>
    <row r="2829" customFormat="false" ht="13.5" hidden="false" customHeight="false" outlineLevel="0" collapsed="false">
      <c r="A2829" s="17"/>
      <c r="B2829" s="17"/>
      <c r="C2829" s="17"/>
      <c r="D2829" s="18" t="n">
        <v>4</v>
      </c>
      <c r="E2829" s="19" t="s">
        <v>1471</v>
      </c>
      <c r="F2829" s="20"/>
    </row>
    <row r="2830" customFormat="false" ht="13.5" hidden="false" customHeight="false" outlineLevel="0" collapsed="false">
      <c r="A2830" s="10" t="s">
        <v>1472</v>
      </c>
      <c r="B2830" s="10" t="s">
        <v>1473</v>
      </c>
      <c r="C2830" s="10" t="s">
        <v>32</v>
      </c>
      <c r="D2830" s="11" t="n">
        <v>1</v>
      </c>
      <c r="E2830" s="12" t="s">
        <v>1474</v>
      </c>
      <c r="F2830" s="13" t="s">
        <v>1475</v>
      </c>
    </row>
    <row r="2831" customFormat="false" ht="13.5" hidden="false" customHeight="false" outlineLevel="0" collapsed="false">
      <c r="D2831" s="11" t="n">
        <v>2</v>
      </c>
      <c r="E2831" s="12" t="s">
        <v>1476</v>
      </c>
    </row>
    <row r="2832" customFormat="false" ht="13.5" hidden="false" customHeight="false" outlineLevel="0" collapsed="false">
      <c r="D2832" s="11" t="n">
        <v>3</v>
      </c>
      <c r="E2832" s="12" t="s">
        <v>1477</v>
      </c>
    </row>
    <row r="2833" customFormat="false" ht="13.5" hidden="false" customHeight="false" outlineLevel="0" collapsed="false">
      <c r="D2833" s="11" t="n">
        <v>4</v>
      </c>
      <c r="E2833" s="12" t="s">
        <v>1478</v>
      </c>
    </row>
    <row r="2834" customFormat="false" ht="13.5" hidden="false" customHeight="false" outlineLevel="0" collapsed="false">
      <c r="A2834" s="17"/>
      <c r="B2834" s="17"/>
      <c r="C2834" s="17"/>
      <c r="D2834" s="18" t="n">
        <v>5</v>
      </c>
      <c r="E2834" s="19" t="s">
        <v>1479</v>
      </c>
      <c r="F2834" s="20"/>
    </row>
    <row r="2835" customFormat="false" ht="13.5" hidden="false" customHeight="false" outlineLevel="0" collapsed="false">
      <c r="A2835" s="10" t="s">
        <v>1480</v>
      </c>
      <c r="B2835" s="10" t="s">
        <v>1481</v>
      </c>
      <c r="C2835" s="10" t="s">
        <v>32</v>
      </c>
      <c r="D2835" s="11" t="n">
        <v>1</v>
      </c>
      <c r="E2835" s="12" t="s">
        <v>1474</v>
      </c>
      <c r="F2835" s="13" t="s">
        <v>1475</v>
      </c>
    </row>
    <row r="2836" customFormat="false" ht="13.5" hidden="false" customHeight="false" outlineLevel="0" collapsed="false">
      <c r="D2836" s="11" t="n">
        <v>2</v>
      </c>
      <c r="E2836" s="12" t="s">
        <v>1476</v>
      </c>
    </row>
    <row r="2837" customFormat="false" ht="13.5" hidden="false" customHeight="false" outlineLevel="0" collapsed="false">
      <c r="D2837" s="11" t="n">
        <v>3</v>
      </c>
      <c r="E2837" s="12" t="s">
        <v>1477</v>
      </c>
    </row>
    <row r="2838" customFormat="false" ht="13.5" hidden="false" customHeight="false" outlineLevel="0" collapsed="false">
      <c r="D2838" s="11" t="n">
        <v>4</v>
      </c>
      <c r="E2838" s="12" t="s">
        <v>1478</v>
      </c>
    </row>
    <row r="2839" customFormat="false" ht="13.5" hidden="false" customHeight="false" outlineLevel="0" collapsed="false">
      <c r="A2839" s="17"/>
      <c r="B2839" s="17"/>
      <c r="C2839" s="17"/>
      <c r="D2839" s="18" t="n">
        <v>5</v>
      </c>
      <c r="E2839" s="19" t="s">
        <v>1479</v>
      </c>
      <c r="F2839" s="20"/>
    </row>
    <row r="2840" customFormat="false" ht="13.5" hidden="false" customHeight="false" outlineLevel="0" collapsed="false">
      <c r="A2840" s="10" t="s">
        <v>1482</v>
      </c>
      <c r="B2840" s="10" t="s">
        <v>1483</v>
      </c>
      <c r="C2840" s="10" t="s">
        <v>32</v>
      </c>
      <c r="D2840" s="11" t="n">
        <v>1</v>
      </c>
      <c r="E2840" s="12" t="s">
        <v>1474</v>
      </c>
      <c r="F2840" s="13" t="s">
        <v>1475</v>
      </c>
    </row>
    <row r="2841" customFormat="false" ht="13.5" hidden="false" customHeight="false" outlineLevel="0" collapsed="false">
      <c r="D2841" s="11" t="n">
        <v>2</v>
      </c>
      <c r="E2841" s="12" t="s">
        <v>1476</v>
      </c>
    </row>
    <row r="2842" customFormat="false" ht="13.5" hidden="false" customHeight="false" outlineLevel="0" collapsed="false">
      <c r="D2842" s="11" t="n">
        <v>3</v>
      </c>
      <c r="E2842" s="12" t="s">
        <v>1477</v>
      </c>
    </row>
    <row r="2843" customFormat="false" ht="13.5" hidden="false" customHeight="false" outlineLevel="0" collapsed="false">
      <c r="D2843" s="11" t="n">
        <v>4</v>
      </c>
      <c r="E2843" s="12" t="s">
        <v>1478</v>
      </c>
    </row>
    <row r="2844" customFormat="false" ht="13.5" hidden="false" customHeight="false" outlineLevel="0" collapsed="false">
      <c r="A2844" s="17"/>
      <c r="B2844" s="17"/>
      <c r="C2844" s="17"/>
      <c r="D2844" s="18" t="n">
        <v>5</v>
      </c>
      <c r="E2844" s="19" t="s">
        <v>1479</v>
      </c>
      <c r="F2844" s="20"/>
    </row>
    <row r="2845" customFormat="false" ht="13.5" hidden="false" customHeight="false" outlineLevel="0" collapsed="false">
      <c r="A2845" s="10" t="s">
        <v>1484</v>
      </c>
      <c r="B2845" s="10" t="s">
        <v>1485</v>
      </c>
      <c r="C2845" s="10" t="s">
        <v>32</v>
      </c>
      <c r="D2845" s="11" t="n">
        <v>1</v>
      </c>
      <c r="E2845" s="12" t="s">
        <v>1474</v>
      </c>
      <c r="F2845" s="13" t="s">
        <v>1475</v>
      </c>
    </row>
    <row r="2846" customFormat="false" ht="13.5" hidden="false" customHeight="false" outlineLevel="0" collapsed="false">
      <c r="D2846" s="11" t="n">
        <v>2</v>
      </c>
      <c r="E2846" s="12" t="s">
        <v>1476</v>
      </c>
    </row>
    <row r="2847" customFormat="false" ht="13.5" hidden="false" customHeight="false" outlineLevel="0" collapsed="false">
      <c r="D2847" s="11" t="n">
        <v>3</v>
      </c>
      <c r="E2847" s="12" t="s">
        <v>1477</v>
      </c>
    </row>
    <row r="2848" customFormat="false" ht="13.5" hidden="false" customHeight="false" outlineLevel="0" collapsed="false">
      <c r="D2848" s="11" t="n">
        <v>4</v>
      </c>
      <c r="E2848" s="12" t="s">
        <v>1478</v>
      </c>
    </row>
    <row r="2849" customFormat="false" ht="13.5" hidden="false" customHeight="false" outlineLevel="0" collapsed="false">
      <c r="A2849" s="17"/>
      <c r="B2849" s="17"/>
      <c r="C2849" s="17"/>
      <c r="D2849" s="18" t="n">
        <v>5</v>
      </c>
      <c r="E2849" s="19" t="s">
        <v>1479</v>
      </c>
      <c r="F2849" s="20"/>
    </row>
    <row r="2850" customFormat="false" ht="13.5" hidden="false" customHeight="false" outlineLevel="0" collapsed="false">
      <c r="A2850" s="10" t="s">
        <v>1486</v>
      </c>
      <c r="B2850" s="10" t="s">
        <v>1487</v>
      </c>
      <c r="C2850" s="10" t="s">
        <v>32</v>
      </c>
      <c r="D2850" s="11" t="n">
        <v>1</v>
      </c>
      <c r="E2850" s="12" t="s">
        <v>1474</v>
      </c>
      <c r="F2850" s="13" t="s">
        <v>1475</v>
      </c>
    </row>
    <row r="2851" customFormat="false" ht="13.5" hidden="false" customHeight="false" outlineLevel="0" collapsed="false">
      <c r="D2851" s="11" t="n">
        <v>2</v>
      </c>
      <c r="E2851" s="12" t="s">
        <v>1476</v>
      </c>
    </row>
    <row r="2852" customFormat="false" ht="13.5" hidden="false" customHeight="false" outlineLevel="0" collapsed="false">
      <c r="D2852" s="11" t="n">
        <v>3</v>
      </c>
      <c r="E2852" s="12" t="s">
        <v>1477</v>
      </c>
    </row>
    <row r="2853" customFormat="false" ht="13.5" hidden="false" customHeight="false" outlineLevel="0" collapsed="false">
      <c r="D2853" s="11" t="n">
        <v>4</v>
      </c>
      <c r="E2853" s="12" t="s">
        <v>1478</v>
      </c>
    </row>
    <row r="2854" customFormat="false" ht="13.5" hidden="false" customHeight="false" outlineLevel="0" collapsed="false">
      <c r="A2854" s="17"/>
      <c r="B2854" s="17"/>
      <c r="C2854" s="17"/>
      <c r="D2854" s="18" t="n">
        <v>5</v>
      </c>
      <c r="E2854" s="19" t="s">
        <v>1479</v>
      </c>
      <c r="F2854" s="20"/>
    </row>
    <row r="2855" customFormat="false" ht="13.5" hidden="false" customHeight="false" outlineLevel="0" collapsed="false">
      <c r="A2855" s="10" t="s">
        <v>1488</v>
      </c>
      <c r="B2855" s="10" t="s">
        <v>1489</v>
      </c>
      <c r="C2855" s="10" t="s">
        <v>32</v>
      </c>
      <c r="D2855" s="11" t="n">
        <v>1</v>
      </c>
      <c r="E2855" s="12" t="s">
        <v>1474</v>
      </c>
      <c r="F2855" s="13" t="s">
        <v>1475</v>
      </c>
    </row>
    <row r="2856" customFormat="false" ht="13.5" hidden="false" customHeight="false" outlineLevel="0" collapsed="false">
      <c r="D2856" s="11" t="n">
        <v>2</v>
      </c>
      <c r="E2856" s="12" t="s">
        <v>1476</v>
      </c>
    </row>
    <row r="2857" customFormat="false" ht="13.5" hidden="false" customHeight="false" outlineLevel="0" collapsed="false">
      <c r="D2857" s="11" t="n">
        <v>3</v>
      </c>
      <c r="E2857" s="12" t="s">
        <v>1477</v>
      </c>
    </row>
    <row r="2858" customFormat="false" ht="13.5" hidden="false" customHeight="false" outlineLevel="0" collapsed="false">
      <c r="D2858" s="11" t="n">
        <v>4</v>
      </c>
      <c r="E2858" s="12" t="s">
        <v>1478</v>
      </c>
    </row>
    <row r="2859" customFormat="false" ht="13.5" hidden="false" customHeight="false" outlineLevel="0" collapsed="false">
      <c r="A2859" s="17"/>
      <c r="B2859" s="17"/>
      <c r="C2859" s="17"/>
      <c r="D2859" s="18" t="n">
        <v>5</v>
      </c>
      <c r="E2859" s="19" t="s">
        <v>1479</v>
      </c>
      <c r="F2859" s="20"/>
    </row>
    <row r="2860" customFormat="false" ht="13.5" hidden="false" customHeight="false" outlineLevel="0" collapsed="false">
      <c r="A2860" s="10" t="s">
        <v>1490</v>
      </c>
      <c r="B2860" s="10" t="s">
        <v>1491</v>
      </c>
      <c r="C2860" s="10" t="s">
        <v>32</v>
      </c>
      <c r="D2860" s="11" t="n">
        <v>1</v>
      </c>
      <c r="E2860" s="12" t="s">
        <v>1474</v>
      </c>
      <c r="F2860" s="13" t="s">
        <v>1475</v>
      </c>
    </row>
    <row r="2861" customFormat="false" ht="13.5" hidden="false" customHeight="false" outlineLevel="0" collapsed="false">
      <c r="D2861" s="11" t="n">
        <v>2</v>
      </c>
      <c r="E2861" s="12" t="s">
        <v>1476</v>
      </c>
    </row>
    <row r="2862" customFormat="false" ht="13.5" hidden="false" customHeight="false" outlineLevel="0" collapsed="false">
      <c r="D2862" s="11" t="n">
        <v>3</v>
      </c>
      <c r="E2862" s="12" t="s">
        <v>1477</v>
      </c>
    </row>
    <row r="2863" customFormat="false" ht="13.5" hidden="false" customHeight="false" outlineLevel="0" collapsed="false">
      <c r="D2863" s="11" t="n">
        <v>4</v>
      </c>
      <c r="E2863" s="12" t="s">
        <v>1478</v>
      </c>
    </row>
    <row r="2864" customFormat="false" ht="13.5" hidden="false" customHeight="false" outlineLevel="0" collapsed="false">
      <c r="A2864" s="17"/>
      <c r="B2864" s="17"/>
      <c r="C2864" s="17"/>
      <c r="D2864" s="18" t="n">
        <v>5</v>
      </c>
      <c r="E2864" s="19" t="s">
        <v>1479</v>
      </c>
      <c r="F2864" s="20"/>
    </row>
    <row r="2865" customFormat="false" ht="13.5" hidden="false" customHeight="false" outlineLevel="0" collapsed="false">
      <c r="A2865" s="10" t="s">
        <v>1492</v>
      </c>
      <c r="B2865" s="10" t="s">
        <v>1493</v>
      </c>
      <c r="C2865" s="10" t="s">
        <v>32</v>
      </c>
      <c r="D2865" s="11" t="n">
        <v>1</v>
      </c>
      <c r="E2865" s="12" t="s">
        <v>1474</v>
      </c>
      <c r="F2865" s="13" t="s">
        <v>1475</v>
      </c>
    </row>
    <row r="2866" customFormat="false" ht="13.5" hidden="false" customHeight="false" outlineLevel="0" collapsed="false">
      <c r="D2866" s="11" t="n">
        <v>2</v>
      </c>
      <c r="E2866" s="12" t="s">
        <v>1476</v>
      </c>
    </row>
    <row r="2867" customFormat="false" ht="13.5" hidden="false" customHeight="false" outlineLevel="0" collapsed="false">
      <c r="D2867" s="11" t="n">
        <v>3</v>
      </c>
      <c r="E2867" s="12" t="s">
        <v>1477</v>
      </c>
    </row>
    <row r="2868" customFormat="false" ht="13.5" hidden="false" customHeight="false" outlineLevel="0" collapsed="false">
      <c r="D2868" s="11" t="n">
        <v>4</v>
      </c>
      <c r="E2868" s="12" t="s">
        <v>1478</v>
      </c>
    </row>
    <row r="2869" customFormat="false" ht="13.5" hidden="false" customHeight="false" outlineLevel="0" collapsed="false">
      <c r="A2869" s="17"/>
      <c r="B2869" s="17"/>
      <c r="C2869" s="17"/>
      <c r="D2869" s="18" t="n">
        <v>5</v>
      </c>
      <c r="E2869" s="19" t="s">
        <v>1479</v>
      </c>
      <c r="F2869" s="20"/>
    </row>
    <row r="2870" customFormat="false" ht="13.5" hidden="false" customHeight="false" outlineLevel="0" collapsed="false">
      <c r="A2870" s="10" t="s">
        <v>1494</v>
      </c>
      <c r="B2870" s="10" t="s">
        <v>1495</v>
      </c>
      <c r="C2870" s="10" t="s">
        <v>32</v>
      </c>
      <c r="D2870" s="11" t="n">
        <v>1</v>
      </c>
      <c r="E2870" s="12" t="s">
        <v>1474</v>
      </c>
      <c r="F2870" s="13" t="s">
        <v>1475</v>
      </c>
    </row>
    <row r="2871" customFormat="false" ht="13.5" hidden="false" customHeight="false" outlineLevel="0" collapsed="false">
      <c r="D2871" s="11" t="n">
        <v>2</v>
      </c>
      <c r="E2871" s="12" t="s">
        <v>1476</v>
      </c>
    </row>
    <row r="2872" customFormat="false" ht="13.5" hidden="false" customHeight="false" outlineLevel="0" collapsed="false">
      <c r="D2872" s="11" t="n">
        <v>3</v>
      </c>
      <c r="E2872" s="12" t="s">
        <v>1477</v>
      </c>
    </row>
    <row r="2873" customFormat="false" ht="13.5" hidden="false" customHeight="false" outlineLevel="0" collapsed="false">
      <c r="D2873" s="11" t="n">
        <v>4</v>
      </c>
      <c r="E2873" s="12" t="s">
        <v>1478</v>
      </c>
    </row>
    <row r="2874" customFormat="false" ht="13.5" hidden="false" customHeight="false" outlineLevel="0" collapsed="false">
      <c r="A2874" s="17"/>
      <c r="B2874" s="17"/>
      <c r="C2874" s="17"/>
      <c r="D2874" s="18" t="n">
        <v>5</v>
      </c>
      <c r="E2874" s="19" t="s">
        <v>1479</v>
      </c>
      <c r="F2874" s="20"/>
    </row>
    <row r="2875" customFormat="false" ht="13.5" hidden="false" customHeight="false" outlineLevel="0" collapsed="false">
      <c r="A2875" s="10" t="s">
        <v>1496</v>
      </c>
      <c r="B2875" s="10" t="s">
        <v>1497</v>
      </c>
      <c r="C2875" s="10" t="s">
        <v>32</v>
      </c>
      <c r="D2875" s="11" t="n">
        <v>1</v>
      </c>
      <c r="E2875" s="12" t="s">
        <v>48</v>
      </c>
      <c r="F2875" s="13" t="s">
        <v>1498</v>
      </c>
    </row>
    <row r="2876" customFormat="false" ht="13.5" hidden="false" customHeight="false" outlineLevel="0" collapsed="false">
      <c r="A2876" s="17"/>
      <c r="B2876" s="17"/>
      <c r="C2876" s="17"/>
      <c r="D2876" s="18" t="n">
        <v>0</v>
      </c>
      <c r="E2876" s="19" t="s">
        <v>49</v>
      </c>
      <c r="F2876" s="20"/>
    </row>
    <row r="2877" customFormat="false" ht="13.5" hidden="false" customHeight="false" outlineLevel="0" collapsed="false">
      <c r="A2877" s="10" t="s">
        <v>1499</v>
      </c>
      <c r="B2877" s="10" t="s">
        <v>1500</v>
      </c>
      <c r="C2877" s="10" t="s">
        <v>32</v>
      </c>
      <c r="D2877" s="11" t="n">
        <v>1</v>
      </c>
      <c r="E2877" s="12" t="s">
        <v>48</v>
      </c>
      <c r="F2877" s="13" t="s">
        <v>1498</v>
      </c>
    </row>
    <row r="2878" customFormat="false" ht="13.5" hidden="false" customHeight="false" outlineLevel="0" collapsed="false">
      <c r="A2878" s="17"/>
      <c r="B2878" s="17"/>
      <c r="C2878" s="17"/>
      <c r="D2878" s="18" t="n">
        <v>0</v>
      </c>
      <c r="E2878" s="19" t="s">
        <v>49</v>
      </c>
      <c r="F2878" s="20"/>
    </row>
    <row r="2879" customFormat="false" ht="13.5" hidden="false" customHeight="false" outlineLevel="0" collapsed="false">
      <c r="A2879" s="10" t="s">
        <v>1501</v>
      </c>
      <c r="B2879" s="10" t="s">
        <v>1502</v>
      </c>
      <c r="C2879" s="10" t="s">
        <v>32</v>
      </c>
      <c r="D2879" s="11" t="n">
        <v>1</v>
      </c>
      <c r="E2879" s="12" t="s">
        <v>48</v>
      </c>
      <c r="F2879" s="13" t="s">
        <v>1498</v>
      </c>
    </row>
    <row r="2880" customFormat="false" ht="13.5" hidden="false" customHeight="false" outlineLevel="0" collapsed="false">
      <c r="A2880" s="17"/>
      <c r="B2880" s="17"/>
      <c r="C2880" s="17"/>
      <c r="D2880" s="18" t="n">
        <v>0</v>
      </c>
      <c r="E2880" s="19" t="s">
        <v>49</v>
      </c>
      <c r="F2880" s="20"/>
    </row>
    <row r="2881" customFormat="false" ht="13.5" hidden="false" customHeight="false" outlineLevel="0" collapsed="false">
      <c r="A2881" s="10" t="s">
        <v>1503</v>
      </c>
      <c r="B2881" s="10" t="s">
        <v>1504</v>
      </c>
      <c r="C2881" s="10" t="s">
        <v>32</v>
      </c>
      <c r="D2881" s="11" t="n">
        <v>1</v>
      </c>
      <c r="E2881" s="12" t="s">
        <v>48</v>
      </c>
      <c r="F2881" s="13" t="s">
        <v>1498</v>
      </c>
    </row>
    <row r="2882" customFormat="false" ht="13.5" hidden="false" customHeight="false" outlineLevel="0" collapsed="false">
      <c r="A2882" s="17"/>
      <c r="B2882" s="17"/>
      <c r="C2882" s="17"/>
      <c r="D2882" s="18" t="n">
        <v>0</v>
      </c>
      <c r="E2882" s="19" t="s">
        <v>49</v>
      </c>
      <c r="F2882" s="20"/>
    </row>
    <row r="2883" customFormat="false" ht="13.5" hidden="false" customHeight="false" outlineLevel="0" collapsed="false">
      <c r="A2883" s="10" t="s">
        <v>1505</v>
      </c>
      <c r="B2883" s="10" t="s">
        <v>1506</v>
      </c>
      <c r="C2883" s="10" t="s">
        <v>32</v>
      </c>
      <c r="D2883" s="11" t="n">
        <v>1</v>
      </c>
      <c r="E2883" s="12" t="s">
        <v>48</v>
      </c>
      <c r="F2883" s="13" t="s">
        <v>1498</v>
      </c>
    </row>
    <row r="2884" customFormat="false" ht="13.5" hidden="false" customHeight="false" outlineLevel="0" collapsed="false">
      <c r="A2884" s="17"/>
      <c r="B2884" s="17"/>
      <c r="C2884" s="17"/>
      <c r="D2884" s="18" t="n">
        <v>0</v>
      </c>
      <c r="E2884" s="19" t="s">
        <v>49</v>
      </c>
      <c r="F2884" s="20"/>
    </row>
    <row r="2885" customFormat="false" ht="13.5" hidden="false" customHeight="false" outlineLevel="0" collapsed="false">
      <c r="A2885" s="10" t="s">
        <v>1507</v>
      </c>
      <c r="B2885" s="10" t="s">
        <v>1508</v>
      </c>
      <c r="C2885" s="10" t="s">
        <v>32</v>
      </c>
      <c r="D2885" s="11" t="n">
        <v>1</v>
      </c>
      <c r="E2885" s="12" t="s">
        <v>48</v>
      </c>
      <c r="F2885" s="13" t="s">
        <v>1498</v>
      </c>
    </row>
    <row r="2886" customFormat="false" ht="13.5" hidden="false" customHeight="false" outlineLevel="0" collapsed="false">
      <c r="A2886" s="17"/>
      <c r="B2886" s="17"/>
      <c r="C2886" s="17"/>
      <c r="D2886" s="18" t="n">
        <v>0</v>
      </c>
      <c r="E2886" s="19" t="s">
        <v>49</v>
      </c>
      <c r="F2886" s="20"/>
    </row>
    <row r="2887" customFormat="false" ht="13.5" hidden="false" customHeight="false" outlineLevel="0" collapsed="false">
      <c r="A2887" s="10" t="s">
        <v>1509</v>
      </c>
      <c r="B2887" s="10" t="s">
        <v>1510</v>
      </c>
      <c r="C2887" s="10" t="s">
        <v>32</v>
      </c>
      <c r="D2887" s="11" t="n">
        <v>1</v>
      </c>
      <c r="E2887" s="12" t="s">
        <v>48</v>
      </c>
      <c r="F2887" s="13" t="s">
        <v>1498</v>
      </c>
    </row>
    <row r="2888" customFormat="false" ht="13.5" hidden="false" customHeight="false" outlineLevel="0" collapsed="false">
      <c r="A2888" s="17"/>
      <c r="B2888" s="17"/>
      <c r="C2888" s="17"/>
      <c r="D2888" s="18" t="n">
        <v>0</v>
      </c>
      <c r="E2888" s="19" t="s">
        <v>49</v>
      </c>
      <c r="F2888" s="20"/>
    </row>
    <row r="2889" customFormat="false" ht="13.5" hidden="false" customHeight="false" outlineLevel="0" collapsed="false">
      <c r="A2889" s="10" t="s">
        <v>1511</v>
      </c>
      <c r="B2889" s="10" t="s">
        <v>1512</v>
      </c>
      <c r="C2889" s="10" t="s">
        <v>32</v>
      </c>
      <c r="D2889" s="11" t="n">
        <v>1</v>
      </c>
      <c r="E2889" s="12" t="s">
        <v>48</v>
      </c>
      <c r="F2889" s="13" t="s">
        <v>1498</v>
      </c>
    </row>
    <row r="2890" customFormat="false" ht="13.5" hidden="false" customHeight="false" outlineLevel="0" collapsed="false">
      <c r="A2890" s="17"/>
      <c r="B2890" s="17"/>
      <c r="C2890" s="17"/>
      <c r="D2890" s="18" t="n">
        <v>0</v>
      </c>
      <c r="E2890" s="19" t="s">
        <v>49</v>
      </c>
      <c r="F2890" s="20"/>
    </row>
    <row r="2891" customFormat="false" ht="13.5" hidden="false" customHeight="false" outlineLevel="0" collapsed="false">
      <c r="A2891" s="10" t="s">
        <v>1513</v>
      </c>
      <c r="B2891" s="10" t="s">
        <v>1514</v>
      </c>
      <c r="C2891" s="10" t="s">
        <v>32</v>
      </c>
      <c r="D2891" s="11" t="n">
        <v>1</v>
      </c>
      <c r="E2891" s="12" t="s">
        <v>48</v>
      </c>
      <c r="F2891" s="13" t="s">
        <v>1498</v>
      </c>
    </row>
    <row r="2892" customFormat="false" ht="13.5" hidden="false" customHeight="false" outlineLevel="0" collapsed="false">
      <c r="A2892" s="17"/>
      <c r="B2892" s="17"/>
      <c r="C2892" s="17"/>
      <c r="D2892" s="18" t="n">
        <v>0</v>
      </c>
      <c r="E2892" s="19" t="s">
        <v>49</v>
      </c>
      <c r="F2892" s="20"/>
    </row>
    <row r="2893" customFormat="false" ht="13.5" hidden="false" customHeight="false" outlineLevel="0" collapsed="false">
      <c r="A2893" s="10" t="s">
        <v>1515</v>
      </c>
      <c r="B2893" s="10" t="s">
        <v>1516</v>
      </c>
      <c r="C2893" s="10" t="s">
        <v>32</v>
      </c>
      <c r="D2893" s="11" t="n">
        <v>1</v>
      </c>
      <c r="E2893" s="12" t="s">
        <v>48</v>
      </c>
      <c r="F2893" s="13" t="s">
        <v>1498</v>
      </c>
    </row>
    <row r="2894" customFormat="false" ht="13.5" hidden="false" customHeight="false" outlineLevel="0" collapsed="false">
      <c r="A2894" s="17"/>
      <c r="B2894" s="17"/>
      <c r="C2894" s="17"/>
      <c r="D2894" s="18" t="n">
        <v>0</v>
      </c>
      <c r="E2894" s="19" t="s">
        <v>49</v>
      </c>
      <c r="F2894" s="20"/>
    </row>
    <row r="2895" customFormat="false" ht="13.5" hidden="false" customHeight="false" outlineLevel="0" collapsed="false">
      <c r="A2895" s="10" t="s">
        <v>1517</v>
      </c>
      <c r="B2895" s="10" t="s">
        <v>1518</v>
      </c>
      <c r="C2895" s="10" t="s">
        <v>32</v>
      </c>
      <c r="D2895" s="11" t="n">
        <v>1</v>
      </c>
      <c r="E2895" s="12" t="s">
        <v>48</v>
      </c>
      <c r="F2895" s="13" t="s">
        <v>1498</v>
      </c>
    </row>
    <row r="2896" customFormat="false" ht="13.5" hidden="false" customHeight="false" outlineLevel="0" collapsed="false">
      <c r="A2896" s="17"/>
      <c r="B2896" s="17"/>
      <c r="C2896" s="17"/>
      <c r="D2896" s="18" t="n">
        <v>0</v>
      </c>
      <c r="E2896" s="19" t="s">
        <v>49</v>
      </c>
      <c r="F2896" s="20"/>
    </row>
    <row r="2897" customFormat="false" ht="13.5" hidden="false" customHeight="false" outlineLevel="0" collapsed="false">
      <c r="A2897" s="10" t="s">
        <v>1519</v>
      </c>
      <c r="B2897" s="10" t="s">
        <v>1520</v>
      </c>
      <c r="C2897" s="10" t="s">
        <v>32</v>
      </c>
      <c r="D2897" s="11" t="n">
        <v>1</v>
      </c>
      <c r="E2897" s="12" t="s">
        <v>48</v>
      </c>
      <c r="F2897" s="13" t="s">
        <v>1498</v>
      </c>
    </row>
    <row r="2898" customFormat="false" ht="13.5" hidden="false" customHeight="false" outlineLevel="0" collapsed="false">
      <c r="A2898" s="17"/>
      <c r="B2898" s="17"/>
      <c r="C2898" s="17"/>
      <c r="D2898" s="18" t="n">
        <v>0</v>
      </c>
      <c r="E2898" s="19" t="s">
        <v>49</v>
      </c>
      <c r="F2898" s="20"/>
    </row>
    <row r="2899" customFormat="false" ht="13.5" hidden="false" customHeight="false" outlineLevel="0" collapsed="false">
      <c r="A2899" s="10" t="s">
        <v>1521</v>
      </c>
      <c r="B2899" s="10" t="s">
        <v>1522</v>
      </c>
      <c r="C2899" s="10" t="s">
        <v>32</v>
      </c>
      <c r="D2899" s="11" t="n">
        <v>1</v>
      </c>
      <c r="E2899" s="12" t="s">
        <v>1523</v>
      </c>
      <c r="F2899" s="13" t="s">
        <v>1498</v>
      </c>
    </row>
    <row r="2900" customFormat="false" ht="13.5" hidden="false" customHeight="false" outlineLevel="0" collapsed="false">
      <c r="D2900" s="11" t="n">
        <v>2</v>
      </c>
      <c r="E2900" s="12" t="s">
        <v>1524</v>
      </c>
    </row>
    <row r="2901" customFormat="false" ht="13.5" hidden="false" customHeight="false" outlineLevel="0" collapsed="false">
      <c r="D2901" s="11" t="n">
        <v>3</v>
      </c>
      <c r="E2901" s="12" t="s">
        <v>1525</v>
      </c>
    </row>
    <row r="2902" customFormat="false" ht="13.5" hidden="false" customHeight="false" outlineLevel="0" collapsed="false">
      <c r="D2902" s="11" t="n">
        <v>4</v>
      </c>
      <c r="E2902" s="12" t="s">
        <v>1526</v>
      </c>
    </row>
    <row r="2903" customFormat="false" ht="13.5" hidden="false" customHeight="false" outlineLevel="0" collapsed="false">
      <c r="D2903" s="11" t="n">
        <v>5</v>
      </c>
      <c r="E2903" s="12" t="s">
        <v>1527</v>
      </c>
    </row>
    <row r="2904" customFormat="false" ht="13.5" hidden="false" customHeight="false" outlineLevel="0" collapsed="false">
      <c r="D2904" s="11" t="n">
        <v>6</v>
      </c>
      <c r="E2904" s="12" t="s">
        <v>1528</v>
      </c>
    </row>
    <row r="2905" customFormat="false" ht="13.5" hidden="false" customHeight="false" outlineLevel="0" collapsed="false">
      <c r="D2905" s="11" t="n">
        <v>7</v>
      </c>
      <c r="E2905" s="12" t="s">
        <v>1529</v>
      </c>
    </row>
    <row r="2906" customFormat="false" ht="13.5" hidden="false" customHeight="false" outlineLevel="0" collapsed="false">
      <c r="D2906" s="11" t="n">
        <v>8</v>
      </c>
      <c r="E2906" s="12" t="s">
        <v>1530</v>
      </c>
    </row>
    <row r="2907" customFormat="false" ht="13.5" hidden="false" customHeight="false" outlineLevel="0" collapsed="false">
      <c r="D2907" s="11" t="n">
        <v>9</v>
      </c>
      <c r="E2907" s="12" t="s">
        <v>1531</v>
      </c>
    </row>
    <row r="2908" customFormat="false" ht="13.5" hidden="false" customHeight="false" outlineLevel="0" collapsed="false">
      <c r="D2908" s="11" t="n">
        <v>10</v>
      </c>
      <c r="E2908" s="12" t="s">
        <v>1532</v>
      </c>
    </row>
    <row r="2909" customFormat="false" ht="13.5" hidden="false" customHeight="false" outlineLevel="0" collapsed="false">
      <c r="D2909" s="11" t="n">
        <v>11</v>
      </c>
      <c r="E2909" s="12" t="s">
        <v>1533</v>
      </c>
    </row>
    <row r="2910" customFormat="false" ht="13.5" hidden="false" customHeight="false" outlineLevel="0" collapsed="false">
      <c r="D2910" s="11" t="n">
        <v>12</v>
      </c>
      <c r="E2910" s="12" t="s">
        <v>1534</v>
      </c>
    </row>
    <row r="2911" customFormat="false" ht="13.5" hidden="false" customHeight="false" outlineLevel="0" collapsed="false">
      <c r="A2911" s="17"/>
      <c r="B2911" s="17"/>
      <c r="C2911" s="17"/>
      <c r="D2911" s="18" t="n">
        <v>13</v>
      </c>
      <c r="E2911" s="19" t="s">
        <v>1205</v>
      </c>
      <c r="F2911" s="20"/>
    </row>
    <row r="2912" customFormat="false" ht="13.5" hidden="false" customHeight="false" outlineLevel="0" collapsed="false">
      <c r="A2912" s="10" t="s">
        <v>1535</v>
      </c>
      <c r="B2912" s="10" t="s">
        <v>1536</v>
      </c>
      <c r="C2912" s="10" t="s">
        <v>32</v>
      </c>
      <c r="D2912" s="11" t="n">
        <v>1</v>
      </c>
      <c r="E2912" s="12" t="s">
        <v>48</v>
      </c>
      <c r="F2912" s="13" t="s">
        <v>1537</v>
      </c>
    </row>
    <row r="2913" customFormat="false" ht="13.5" hidden="false" customHeight="false" outlineLevel="0" collapsed="false">
      <c r="A2913" s="17"/>
      <c r="B2913" s="17"/>
      <c r="C2913" s="17"/>
      <c r="D2913" s="18" t="n">
        <v>0</v>
      </c>
      <c r="E2913" s="19" t="s">
        <v>49</v>
      </c>
      <c r="F2913" s="20"/>
    </row>
    <row r="2914" customFormat="false" ht="13.5" hidden="false" customHeight="false" outlineLevel="0" collapsed="false">
      <c r="A2914" s="10" t="s">
        <v>1538</v>
      </c>
      <c r="B2914" s="10" t="s">
        <v>1539</v>
      </c>
      <c r="C2914" s="10" t="s">
        <v>32</v>
      </c>
      <c r="D2914" s="11" t="n">
        <v>970000</v>
      </c>
      <c r="E2914" s="12" t="s">
        <v>1366</v>
      </c>
      <c r="F2914" s="13" t="s">
        <v>1540</v>
      </c>
    </row>
    <row r="2915" customFormat="false" ht="13.5" hidden="false" customHeight="false" outlineLevel="0" collapsed="false">
      <c r="D2915" s="11" t="n">
        <v>980000</v>
      </c>
      <c r="E2915" s="12" t="s">
        <v>1367</v>
      </c>
    </row>
    <row r="2916" customFormat="false" ht="13.5" hidden="false" customHeight="false" outlineLevel="0" collapsed="false">
      <c r="A2916" s="17"/>
      <c r="B2916" s="17"/>
      <c r="C2916" s="17"/>
      <c r="D2916" s="18" t="n">
        <v>999999</v>
      </c>
      <c r="E2916" s="19" t="s">
        <v>1368</v>
      </c>
      <c r="F2916" s="20"/>
    </row>
    <row r="2917" customFormat="false" ht="13.5" hidden="false" customHeight="false" outlineLevel="0" collapsed="false">
      <c r="A2917" s="10" t="s">
        <v>1541</v>
      </c>
      <c r="B2917" s="10" t="s">
        <v>1542</v>
      </c>
      <c r="C2917" s="10" t="s">
        <v>32</v>
      </c>
      <c r="D2917" s="11" t="n">
        <v>1</v>
      </c>
      <c r="E2917" s="12" t="s">
        <v>48</v>
      </c>
      <c r="F2917" s="13" t="s">
        <v>1540</v>
      </c>
    </row>
    <row r="2918" customFormat="false" ht="13.5" hidden="false" customHeight="false" outlineLevel="0" collapsed="false">
      <c r="A2918" s="17"/>
      <c r="B2918" s="17"/>
      <c r="C2918" s="17"/>
      <c r="D2918" s="18" t="n">
        <v>0</v>
      </c>
      <c r="E2918" s="19" t="s">
        <v>49</v>
      </c>
      <c r="F2918" s="20"/>
    </row>
    <row r="2919" customFormat="false" ht="13.5" hidden="false" customHeight="false" outlineLevel="0" collapsed="false">
      <c r="A2919" s="10" t="s">
        <v>1543</v>
      </c>
      <c r="B2919" s="10" t="s">
        <v>1544</v>
      </c>
      <c r="C2919" s="10" t="s">
        <v>32</v>
      </c>
      <c r="D2919" s="11" t="n">
        <v>1</v>
      </c>
      <c r="E2919" s="12" t="s">
        <v>48</v>
      </c>
      <c r="F2919" s="13" t="s">
        <v>1540</v>
      </c>
    </row>
    <row r="2920" customFormat="false" ht="13.5" hidden="false" customHeight="false" outlineLevel="0" collapsed="false">
      <c r="A2920" s="17"/>
      <c r="B2920" s="17"/>
      <c r="C2920" s="17"/>
      <c r="D2920" s="18" t="n">
        <v>0</v>
      </c>
      <c r="E2920" s="19" t="s">
        <v>49</v>
      </c>
      <c r="F2920" s="20"/>
    </row>
    <row r="2921" customFormat="false" ht="13.5" hidden="false" customHeight="false" outlineLevel="0" collapsed="false">
      <c r="A2921" s="10" t="s">
        <v>1545</v>
      </c>
      <c r="B2921" s="10" t="s">
        <v>1546</v>
      </c>
      <c r="C2921" s="10" t="s">
        <v>32</v>
      </c>
      <c r="D2921" s="11" t="n">
        <v>1</v>
      </c>
      <c r="E2921" s="12" t="s">
        <v>48</v>
      </c>
      <c r="F2921" s="13" t="s">
        <v>1540</v>
      </c>
    </row>
    <row r="2922" customFormat="false" ht="13.5" hidden="false" customHeight="false" outlineLevel="0" collapsed="false">
      <c r="A2922" s="17"/>
      <c r="B2922" s="17"/>
      <c r="C2922" s="17"/>
      <c r="D2922" s="18" t="n">
        <v>0</v>
      </c>
      <c r="E2922" s="19" t="s">
        <v>49</v>
      </c>
      <c r="F2922" s="20"/>
    </row>
    <row r="2923" customFormat="false" ht="13.5" hidden="false" customHeight="false" outlineLevel="0" collapsed="false">
      <c r="A2923" s="10" t="s">
        <v>1547</v>
      </c>
      <c r="B2923" s="10" t="s">
        <v>1548</v>
      </c>
      <c r="C2923" s="10" t="s">
        <v>32</v>
      </c>
      <c r="D2923" s="11" t="n">
        <v>1</v>
      </c>
      <c r="E2923" s="12" t="s">
        <v>48</v>
      </c>
      <c r="F2923" s="13" t="s">
        <v>1540</v>
      </c>
    </row>
    <row r="2924" customFormat="false" ht="13.5" hidden="false" customHeight="false" outlineLevel="0" collapsed="false">
      <c r="A2924" s="17"/>
      <c r="B2924" s="17"/>
      <c r="C2924" s="17"/>
      <c r="D2924" s="18" t="n">
        <v>0</v>
      </c>
      <c r="E2924" s="19" t="s">
        <v>49</v>
      </c>
      <c r="F2924" s="20"/>
    </row>
    <row r="2925" customFormat="false" ht="13.5" hidden="false" customHeight="false" outlineLevel="0" collapsed="false">
      <c r="A2925" s="10" t="s">
        <v>1549</v>
      </c>
      <c r="B2925" s="10" t="s">
        <v>1550</v>
      </c>
      <c r="C2925" s="10" t="s">
        <v>32</v>
      </c>
      <c r="D2925" s="11" t="n">
        <v>1</v>
      </c>
      <c r="E2925" s="12" t="s">
        <v>48</v>
      </c>
      <c r="F2925" s="13" t="s">
        <v>1540</v>
      </c>
    </row>
    <row r="2926" customFormat="false" ht="13.5" hidden="false" customHeight="false" outlineLevel="0" collapsed="false">
      <c r="A2926" s="17"/>
      <c r="B2926" s="17"/>
      <c r="C2926" s="17"/>
      <c r="D2926" s="18" t="n">
        <v>0</v>
      </c>
      <c r="E2926" s="19" t="s">
        <v>49</v>
      </c>
      <c r="F2926" s="20"/>
    </row>
    <row r="2927" customFormat="false" ht="13.5" hidden="false" customHeight="false" outlineLevel="0" collapsed="false">
      <c r="A2927" s="10" t="s">
        <v>1551</v>
      </c>
      <c r="B2927" s="10" t="s">
        <v>1552</v>
      </c>
      <c r="C2927" s="10" t="s">
        <v>32</v>
      </c>
      <c r="D2927" s="11" t="n">
        <v>1</v>
      </c>
      <c r="E2927" s="12" t="s">
        <v>48</v>
      </c>
      <c r="F2927" s="13" t="s">
        <v>1540</v>
      </c>
    </row>
    <row r="2928" customFormat="false" ht="13.5" hidden="false" customHeight="false" outlineLevel="0" collapsed="false">
      <c r="A2928" s="17"/>
      <c r="B2928" s="17"/>
      <c r="C2928" s="17"/>
      <c r="D2928" s="18" t="n">
        <v>0</v>
      </c>
      <c r="E2928" s="19" t="s">
        <v>49</v>
      </c>
      <c r="F2928" s="20"/>
    </row>
    <row r="2929" customFormat="false" ht="13.5" hidden="false" customHeight="false" outlineLevel="0" collapsed="false">
      <c r="A2929" s="10" t="s">
        <v>1553</v>
      </c>
      <c r="B2929" s="10" t="s">
        <v>1554</v>
      </c>
      <c r="C2929" s="10" t="s">
        <v>32</v>
      </c>
      <c r="D2929" s="11" t="n">
        <v>1</v>
      </c>
      <c r="E2929" s="12" t="s">
        <v>48</v>
      </c>
      <c r="F2929" s="13" t="s">
        <v>1540</v>
      </c>
    </row>
    <row r="2930" customFormat="false" ht="13.5" hidden="false" customHeight="false" outlineLevel="0" collapsed="false">
      <c r="A2930" s="17"/>
      <c r="B2930" s="17"/>
      <c r="C2930" s="17"/>
      <c r="D2930" s="18" t="n">
        <v>0</v>
      </c>
      <c r="E2930" s="19" t="s">
        <v>49</v>
      </c>
      <c r="F2930" s="20"/>
    </row>
    <row r="2931" customFormat="false" ht="13.5" hidden="false" customHeight="false" outlineLevel="0" collapsed="false">
      <c r="A2931" s="10" t="s">
        <v>1555</v>
      </c>
      <c r="B2931" s="10" t="s">
        <v>1556</v>
      </c>
      <c r="C2931" s="10" t="s">
        <v>32</v>
      </c>
      <c r="D2931" s="11" t="n">
        <v>1</v>
      </c>
      <c r="E2931" s="12" t="s">
        <v>1557</v>
      </c>
      <c r="F2931" s="13" t="s">
        <v>1540</v>
      </c>
    </row>
    <row r="2932" customFormat="false" ht="13.5" hidden="false" customHeight="false" outlineLevel="0" collapsed="false">
      <c r="D2932" s="11" t="n">
        <v>2</v>
      </c>
      <c r="E2932" s="12" t="s">
        <v>1558</v>
      </c>
    </row>
    <row r="2933" customFormat="false" ht="13.5" hidden="false" customHeight="false" outlineLevel="0" collapsed="false">
      <c r="D2933" s="11" t="n">
        <v>3</v>
      </c>
      <c r="E2933" s="12" t="s">
        <v>1559</v>
      </c>
    </row>
    <row r="2934" customFormat="false" ht="13.5" hidden="false" customHeight="false" outlineLevel="0" collapsed="false">
      <c r="D2934" s="11" t="n">
        <v>4</v>
      </c>
      <c r="E2934" s="12" t="s">
        <v>1560</v>
      </c>
    </row>
    <row r="2935" customFormat="false" ht="13.5" hidden="false" customHeight="false" outlineLevel="0" collapsed="false">
      <c r="D2935" s="11" t="n">
        <v>5</v>
      </c>
      <c r="E2935" s="12" t="s">
        <v>1561</v>
      </c>
    </row>
    <row r="2936" customFormat="false" ht="13.5" hidden="false" customHeight="false" outlineLevel="0" collapsed="false">
      <c r="D2936" s="11" t="n">
        <v>6</v>
      </c>
      <c r="E2936" s="12" t="s">
        <v>1562</v>
      </c>
    </row>
    <row r="2937" customFormat="false" ht="13.5" hidden="false" customHeight="false" outlineLevel="0" collapsed="false">
      <c r="D2937" s="11" t="n">
        <v>7</v>
      </c>
      <c r="E2937" s="12" t="s">
        <v>1563</v>
      </c>
    </row>
    <row r="2938" customFormat="false" ht="13.5" hidden="false" customHeight="false" outlineLevel="0" collapsed="false">
      <c r="A2938" s="17"/>
      <c r="B2938" s="17"/>
      <c r="C2938" s="17"/>
      <c r="D2938" s="18" t="n">
        <v>8</v>
      </c>
      <c r="E2938" s="19" t="s">
        <v>1260</v>
      </c>
      <c r="F2938" s="20"/>
    </row>
    <row r="2939" customFormat="false" ht="13.5" hidden="false" customHeight="false" outlineLevel="0" collapsed="false">
      <c r="A2939" s="22" t="s">
        <v>1564</v>
      </c>
      <c r="B2939" s="10" t="s">
        <v>1565</v>
      </c>
      <c r="C2939" s="10" t="s">
        <v>32</v>
      </c>
      <c r="D2939" s="11" t="n">
        <v>1</v>
      </c>
      <c r="E2939" s="12" t="s">
        <v>48</v>
      </c>
      <c r="F2939" s="13" t="s">
        <v>1566</v>
      </c>
    </row>
    <row r="2940" customFormat="false" ht="13.5" hidden="false" customHeight="false" outlineLevel="0" collapsed="false">
      <c r="A2940" s="17"/>
      <c r="B2940" s="17"/>
      <c r="C2940" s="17"/>
      <c r="D2940" s="18" t="n">
        <v>0</v>
      </c>
      <c r="E2940" s="19" t="s">
        <v>49</v>
      </c>
      <c r="F2940" s="20"/>
    </row>
    <row r="2941" customFormat="false" ht="13.5" hidden="false" customHeight="false" outlineLevel="0" collapsed="false">
      <c r="A2941" s="22" t="s">
        <v>1567</v>
      </c>
      <c r="B2941" s="10" t="s">
        <v>1568</v>
      </c>
      <c r="C2941" s="10" t="s">
        <v>32</v>
      </c>
      <c r="D2941" s="11" t="n">
        <v>1</v>
      </c>
      <c r="E2941" s="12" t="s">
        <v>48</v>
      </c>
      <c r="F2941" s="13" t="s">
        <v>1569</v>
      </c>
    </row>
    <row r="2942" customFormat="false" ht="13.5" hidden="false" customHeight="false" outlineLevel="0" collapsed="false">
      <c r="A2942" s="17"/>
      <c r="B2942" s="17"/>
      <c r="C2942" s="17"/>
      <c r="D2942" s="18" t="n">
        <v>0</v>
      </c>
      <c r="E2942" s="19" t="s">
        <v>49</v>
      </c>
      <c r="F2942" s="20"/>
    </row>
    <row r="2943" customFormat="false" ht="13.5" hidden="false" customHeight="false" outlineLevel="0" collapsed="false">
      <c r="A2943" s="10" t="s">
        <v>1570</v>
      </c>
      <c r="B2943" s="10" t="s">
        <v>1571</v>
      </c>
      <c r="C2943" s="10" t="s">
        <v>32</v>
      </c>
      <c r="D2943" s="11" t="n">
        <v>1</v>
      </c>
      <c r="E2943" s="12" t="s">
        <v>1357</v>
      </c>
      <c r="F2943" s="13" t="s">
        <v>1572</v>
      </c>
    </row>
    <row r="2944" customFormat="false" ht="13.5" hidden="false" customHeight="false" outlineLevel="0" collapsed="false">
      <c r="A2944" s="17"/>
      <c r="B2944" s="17"/>
      <c r="C2944" s="17"/>
      <c r="D2944" s="18" t="n">
        <v>2</v>
      </c>
      <c r="E2944" s="19" t="s">
        <v>1358</v>
      </c>
      <c r="F2944" s="20"/>
    </row>
    <row r="2945" customFormat="false" ht="13.5" hidden="false" customHeight="false" outlineLevel="0" collapsed="false">
      <c r="A2945" s="17" t="s">
        <v>1573</v>
      </c>
      <c r="B2945" s="17" t="s">
        <v>1574</v>
      </c>
      <c r="C2945" s="17" t="s">
        <v>32</v>
      </c>
      <c r="D2945" s="18" t="n">
        <v>999999</v>
      </c>
      <c r="E2945" s="19" t="s">
        <v>1362</v>
      </c>
      <c r="F2945" s="16" t="s">
        <v>1575</v>
      </c>
    </row>
    <row r="2946" customFormat="false" ht="13.5" hidden="false" customHeight="false" outlineLevel="0" collapsed="false">
      <c r="A2946" s="10" t="s">
        <v>1576</v>
      </c>
      <c r="B2946" s="10" t="s">
        <v>1577</v>
      </c>
      <c r="C2946" s="10" t="s">
        <v>32</v>
      </c>
      <c r="D2946" s="11" t="n">
        <v>1</v>
      </c>
      <c r="E2946" s="12" t="s">
        <v>48</v>
      </c>
      <c r="F2946" s="21" t="s">
        <v>1575</v>
      </c>
    </row>
    <row r="2947" customFormat="false" ht="13.5" hidden="false" customHeight="false" outlineLevel="0" collapsed="false">
      <c r="A2947" s="17"/>
      <c r="B2947" s="17"/>
      <c r="C2947" s="17"/>
      <c r="D2947" s="18" t="n">
        <v>0</v>
      </c>
      <c r="E2947" s="19" t="s">
        <v>49</v>
      </c>
      <c r="F2947" s="20"/>
    </row>
    <row r="2948" customFormat="false" ht="13.5" hidden="false" customHeight="false" outlineLevel="0" collapsed="false">
      <c r="A2948" s="10" t="s">
        <v>1578</v>
      </c>
      <c r="B2948" s="10" t="s">
        <v>1579</v>
      </c>
      <c r="C2948" s="10" t="s">
        <v>32</v>
      </c>
      <c r="D2948" s="11" t="n">
        <v>1</v>
      </c>
      <c r="E2948" s="12" t="s">
        <v>48</v>
      </c>
      <c r="F2948" s="21" t="s">
        <v>1575</v>
      </c>
    </row>
    <row r="2949" customFormat="false" ht="13.5" hidden="false" customHeight="false" outlineLevel="0" collapsed="false">
      <c r="A2949" s="17"/>
      <c r="B2949" s="17"/>
      <c r="C2949" s="17"/>
      <c r="D2949" s="18" t="n">
        <v>0</v>
      </c>
      <c r="E2949" s="19" t="s">
        <v>49</v>
      </c>
      <c r="F2949" s="20"/>
    </row>
    <row r="2950" customFormat="false" ht="13.5" hidden="false" customHeight="false" outlineLevel="0" collapsed="false">
      <c r="A2950" s="10" t="s">
        <v>1580</v>
      </c>
      <c r="B2950" s="10" t="s">
        <v>1581</v>
      </c>
      <c r="C2950" s="10" t="s">
        <v>32</v>
      </c>
      <c r="D2950" s="11" t="n">
        <v>1</v>
      </c>
      <c r="E2950" s="12" t="s">
        <v>48</v>
      </c>
      <c r="F2950" s="21" t="s">
        <v>1575</v>
      </c>
    </row>
    <row r="2951" customFormat="false" ht="13.5" hidden="false" customHeight="false" outlineLevel="0" collapsed="false">
      <c r="A2951" s="17"/>
      <c r="B2951" s="17"/>
      <c r="C2951" s="17"/>
      <c r="D2951" s="18" t="n">
        <v>0</v>
      </c>
      <c r="E2951" s="19" t="s">
        <v>49</v>
      </c>
      <c r="F2951" s="20"/>
    </row>
    <row r="2952" customFormat="false" ht="13.5" hidden="false" customHeight="false" outlineLevel="0" collapsed="false">
      <c r="A2952" s="10" t="s">
        <v>1582</v>
      </c>
      <c r="B2952" s="10" t="s">
        <v>1583</v>
      </c>
      <c r="C2952" s="10" t="s">
        <v>32</v>
      </c>
      <c r="D2952" s="11" t="n">
        <v>1</v>
      </c>
      <c r="E2952" s="12" t="s">
        <v>48</v>
      </c>
      <c r="F2952" s="21" t="s">
        <v>1575</v>
      </c>
    </row>
    <row r="2953" customFormat="false" ht="13.5" hidden="false" customHeight="false" outlineLevel="0" collapsed="false">
      <c r="A2953" s="17"/>
      <c r="B2953" s="17"/>
      <c r="C2953" s="17"/>
      <c r="D2953" s="18" t="n">
        <v>0</v>
      </c>
      <c r="E2953" s="19" t="s">
        <v>49</v>
      </c>
      <c r="F2953" s="20"/>
    </row>
    <row r="2954" customFormat="false" ht="13.5" hidden="false" customHeight="false" outlineLevel="0" collapsed="false">
      <c r="A2954" s="10" t="s">
        <v>1584</v>
      </c>
      <c r="B2954" s="10" t="s">
        <v>1585</v>
      </c>
      <c r="C2954" s="10" t="s">
        <v>32</v>
      </c>
      <c r="D2954" s="11" t="n">
        <v>1</v>
      </c>
      <c r="E2954" s="12" t="s">
        <v>48</v>
      </c>
      <c r="F2954" s="21" t="s">
        <v>1575</v>
      </c>
    </row>
    <row r="2955" customFormat="false" ht="13.5" hidden="false" customHeight="false" outlineLevel="0" collapsed="false">
      <c r="A2955" s="17"/>
      <c r="B2955" s="17"/>
      <c r="C2955" s="17"/>
      <c r="D2955" s="18" t="n">
        <v>0</v>
      </c>
      <c r="E2955" s="19" t="s">
        <v>49</v>
      </c>
      <c r="F2955" s="20"/>
    </row>
    <row r="2956" customFormat="false" ht="13.5" hidden="false" customHeight="false" outlineLevel="0" collapsed="false">
      <c r="A2956" s="10" t="s">
        <v>1586</v>
      </c>
      <c r="B2956" s="10" t="s">
        <v>1587</v>
      </c>
      <c r="C2956" s="10" t="s">
        <v>32</v>
      </c>
      <c r="D2956" s="11" t="n">
        <v>1</v>
      </c>
      <c r="E2956" s="12" t="s">
        <v>48</v>
      </c>
      <c r="F2956" s="21" t="s">
        <v>1575</v>
      </c>
    </row>
    <row r="2957" customFormat="false" ht="13.5" hidden="false" customHeight="false" outlineLevel="0" collapsed="false">
      <c r="A2957" s="17"/>
      <c r="B2957" s="17"/>
      <c r="C2957" s="17"/>
      <c r="D2957" s="18" t="n">
        <v>0</v>
      </c>
      <c r="E2957" s="19" t="s">
        <v>49</v>
      </c>
      <c r="F2957" s="20"/>
    </row>
    <row r="2958" customFormat="false" ht="13.5" hidden="false" customHeight="false" outlineLevel="0" collapsed="false">
      <c r="A2958" s="10" t="s">
        <v>1588</v>
      </c>
      <c r="B2958" s="10" t="s">
        <v>1589</v>
      </c>
      <c r="C2958" s="10" t="s">
        <v>32</v>
      </c>
      <c r="D2958" s="11" t="n">
        <v>1</v>
      </c>
      <c r="E2958" s="12" t="s">
        <v>48</v>
      </c>
      <c r="F2958" s="21" t="s">
        <v>1575</v>
      </c>
    </row>
    <row r="2959" customFormat="false" ht="13.5" hidden="false" customHeight="false" outlineLevel="0" collapsed="false">
      <c r="A2959" s="17"/>
      <c r="B2959" s="17"/>
      <c r="C2959" s="17"/>
      <c r="D2959" s="18" t="n">
        <v>0</v>
      </c>
      <c r="E2959" s="19" t="s">
        <v>49</v>
      </c>
      <c r="F2959" s="20"/>
    </row>
    <row r="2960" customFormat="false" ht="13.5" hidden="false" customHeight="false" outlineLevel="0" collapsed="false">
      <c r="A2960" s="10" t="s">
        <v>1590</v>
      </c>
      <c r="B2960" s="10" t="s">
        <v>1591</v>
      </c>
      <c r="C2960" s="10" t="s">
        <v>32</v>
      </c>
      <c r="D2960" s="11" t="n">
        <v>1</v>
      </c>
      <c r="E2960" s="12" t="s">
        <v>48</v>
      </c>
      <c r="F2960" s="21" t="s">
        <v>1575</v>
      </c>
    </row>
    <row r="2961" customFormat="false" ht="13.5" hidden="false" customHeight="false" outlineLevel="0" collapsed="false">
      <c r="A2961" s="17"/>
      <c r="B2961" s="17"/>
      <c r="C2961" s="17"/>
      <c r="D2961" s="18" t="n">
        <v>0</v>
      </c>
      <c r="E2961" s="19" t="s">
        <v>49</v>
      </c>
      <c r="F2961" s="20"/>
    </row>
    <row r="2962" customFormat="false" ht="13.5" hidden="false" customHeight="false" outlineLevel="0" collapsed="false">
      <c r="A2962" s="10" t="s">
        <v>1592</v>
      </c>
      <c r="B2962" s="10" t="s">
        <v>1593</v>
      </c>
      <c r="C2962" s="10" t="s">
        <v>32</v>
      </c>
      <c r="D2962" s="11" t="n">
        <v>1</v>
      </c>
      <c r="E2962" s="12" t="s">
        <v>48</v>
      </c>
      <c r="F2962" s="21" t="s">
        <v>1575</v>
      </c>
    </row>
    <row r="2963" customFormat="false" ht="13.5" hidden="false" customHeight="false" outlineLevel="0" collapsed="false">
      <c r="A2963" s="17"/>
      <c r="B2963" s="17"/>
      <c r="C2963" s="17"/>
      <c r="D2963" s="18" t="n">
        <v>0</v>
      </c>
      <c r="E2963" s="19" t="s">
        <v>49</v>
      </c>
      <c r="F2963" s="20"/>
    </row>
    <row r="2964" customFormat="false" ht="13.5" hidden="false" customHeight="false" outlineLevel="0" collapsed="false">
      <c r="A2964" s="10" t="s">
        <v>1594</v>
      </c>
      <c r="B2964" s="10" t="s">
        <v>1595</v>
      </c>
      <c r="C2964" s="10" t="s">
        <v>32</v>
      </c>
      <c r="D2964" s="11" t="n">
        <v>1</v>
      </c>
      <c r="E2964" s="12" t="s">
        <v>1596</v>
      </c>
      <c r="F2964" s="16" t="s">
        <v>1575</v>
      </c>
    </row>
    <row r="2965" customFormat="false" ht="13.5" hidden="false" customHeight="false" outlineLevel="0" collapsed="false">
      <c r="D2965" s="11" t="n">
        <v>2</v>
      </c>
      <c r="E2965" s="12" t="s">
        <v>1597</v>
      </c>
    </row>
    <row r="2966" customFormat="false" ht="13.5" hidden="false" customHeight="false" outlineLevel="0" collapsed="false">
      <c r="D2966" s="11" t="n">
        <v>3</v>
      </c>
      <c r="E2966" s="12" t="s">
        <v>1598</v>
      </c>
    </row>
    <row r="2967" customFormat="false" ht="13.5" hidden="false" customHeight="false" outlineLevel="0" collapsed="false">
      <c r="D2967" s="11" t="n">
        <v>4</v>
      </c>
      <c r="E2967" s="12" t="s">
        <v>1599</v>
      </c>
    </row>
    <row r="2968" customFormat="false" ht="13.5" hidden="false" customHeight="false" outlineLevel="0" collapsed="false">
      <c r="D2968" s="11" t="n">
        <v>5</v>
      </c>
      <c r="E2968" s="12" t="s">
        <v>1600</v>
      </c>
    </row>
    <row r="2969" customFormat="false" ht="13.5" hidden="false" customHeight="false" outlineLevel="0" collapsed="false">
      <c r="D2969" s="11" t="n">
        <v>6</v>
      </c>
      <c r="E2969" s="12" t="s">
        <v>1601</v>
      </c>
    </row>
    <row r="2970" customFormat="false" ht="13.5" hidden="false" customHeight="false" outlineLevel="0" collapsed="false">
      <c r="D2970" s="11" t="n">
        <v>7</v>
      </c>
      <c r="E2970" s="12" t="s">
        <v>1602</v>
      </c>
    </row>
    <row r="2971" customFormat="false" ht="13.5" hidden="false" customHeight="false" outlineLevel="0" collapsed="false">
      <c r="D2971" s="11" t="n">
        <v>8</v>
      </c>
      <c r="E2971" s="12" t="s">
        <v>1603</v>
      </c>
    </row>
    <row r="2972" customFormat="false" ht="13.5" hidden="false" customHeight="false" outlineLevel="0" collapsed="false">
      <c r="D2972" s="11" t="n">
        <v>9</v>
      </c>
      <c r="E2972" s="12" t="s">
        <v>1604</v>
      </c>
    </row>
    <row r="2973" customFormat="false" ht="13.5" hidden="false" customHeight="false" outlineLevel="0" collapsed="false">
      <c r="A2973" s="17"/>
      <c r="B2973" s="17"/>
      <c r="C2973" s="17"/>
      <c r="D2973" s="18" t="n">
        <v>10</v>
      </c>
      <c r="E2973" s="19" t="s">
        <v>1280</v>
      </c>
      <c r="F2973" s="20"/>
    </row>
    <row r="2974" customFormat="false" ht="13.5" hidden="false" customHeight="false" outlineLevel="0" collapsed="false">
      <c r="A2974" s="10" t="s">
        <v>1605</v>
      </c>
      <c r="B2974" s="10" t="s">
        <v>1606</v>
      </c>
      <c r="C2974" s="10" t="s">
        <v>32</v>
      </c>
      <c r="D2974" s="11" t="n">
        <v>1</v>
      </c>
      <c r="E2974" s="12" t="s">
        <v>48</v>
      </c>
      <c r="F2974" s="16" t="s">
        <v>1575</v>
      </c>
    </row>
    <row r="2975" customFormat="false" ht="13.5" hidden="false" customHeight="false" outlineLevel="0" collapsed="false">
      <c r="A2975" s="17"/>
      <c r="B2975" s="17"/>
      <c r="C2975" s="17"/>
      <c r="D2975" s="18" t="n">
        <v>0</v>
      </c>
      <c r="E2975" s="19" t="s">
        <v>49</v>
      </c>
      <c r="F2975" s="20"/>
    </row>
    <row r="2976" customFormat="false" ht="13.5" hidden="false" customHeight="false" outlineLevel="0" collapsed="false">
      <c r="A2976" s="10" t="s">
        <v>1607</v>
      </c>
      <c r="B2976" s="10" t="s">
        <v>1608</v>
      </c>
      <c r="C2976" s="10" t="s">
        <v>32</v>
      </c>
      <c r="D2976" s="11" t="n">
        <v>970000</v>
      </c>
      <c r="E2976" s="12" t="s">
        <v>1366</v>
      </c>
      <c r="F2976" s="13" t="s">
        <v>1609</v>
      </c>
    </row>
    <row r="2977" customFormat="false" ht="13.5" hidden="false" customHeight="false" outlineLevel="0" collapsed="false">
      <c r="D2977" s="11" t="n">
        <v>980000</v>
      </c>
      <c r="E2977" s="12" t="s">
        <v>1367</v>
      </c>
    </row>
    <row r="2978" customFormat="false" ht="13.5" hidden="false" customHeight="false" outlineLevel="0" collapsed="false">
      <c r="A2978" s="17"/>
      <c r="B2978" s="17"/>
      <c r="C2978" s="17"/>
      <c r="D2978" s="18" t="n">
        <v>999999</v>
      </c>
      <c r="E2978" s="19" t="s">
        <v>1368</v>
      </c>
      <c r="F2978" s="20"/>
    </row>
    <row r="2979" customFormat="false" ht="13.5" hidden="false" customHeight="false" outlineLevel="0" collapsed="false">
      <c r="A2979" s="10" t="s">
        <v>1610</v>
      </c>
      <c r="B2979" s="10" t="s">
        <v>1611</v>
      </c>
      <c r="C2979" s="10" t="s">
        <v>32</v>
      </c>
      <c r="D2979" s="11" t="n">
        <v>1</v>
      </c>
      <c r="E2979" s="12" t="s">
        <v>48</v>
      </c>
      <c r="F2979" s="13" t="s">
        <v>1609</v>
      </c>
    </row>
    <row r="2980" customFormat="false" ht="13.5" hidden="false" customHeight="false" outlineLevel="0" collapsed="false">
      <c r="A2980" s="17"/>
      <c r="B2980" s="17"/>
      <c r="C2980" s="17"/>
      <c r="D2980" s="18" t="n">
        <v>0</v>
      </c>
      <c r="E2980" s="19" t="s">
        <v>49</v>
      </c>
      <c r="F2980" s="20"/>
    </row>
    <row r="2981" customFormat="false" ht="13.5" hidden="false" customHeight="false" outlineLevel="0" collapsed="false">
      <c r="A2981" s="10" t="s">
        <v>1612</v>
      </c>
      <c r="B2981" s="10" t="s">
        <v>1613</v>
      </c>
      <c r="C2981" s="10" t="s">
        <v>32</v>
      </c>
      <c r="D2981" s="11" t="n">
        <v>1</v>
      </c>
      <c r="E2981" s="12" t="s">
        <v>48</v>
      </c>
      <c r="F2981" s="13" t="s">
        <v>1609</v>
      </c>
    </row>
    <row r="2982" customFormat="false" ht="13.5" hidden="false" customHeight="false" outlineLevel="0" collapsed="false">
      <c r="A2982" s="17"/>
      <c r="B2982" s="17"/>
      <c r="C2982" s="17"/>
      <c r="D2982" s="18" t="n">
        <v>0</v>
      </c>
      <c r="E2982" s="19" t="s">
        <v>49</v>
      </c>
      <c r="F2982" s="20"/>
    </row>
    <row r="2983" customFormat="false" ht="13.5" hidden="false" customHeight="false" outlineLevel="0" collapsed="false">
      <c r="A2983" s="10" t="s">
        <v>1614</v>
      </c>
      <c r="B2983" s="10" t="s">
        <v>1615</v>
      </c>
      <c r="C2983" s="10" t="s">
        <v>32</v>
      </c>
      <c r="D2983" s="11" t="n">
        <v>1</v>
      </c>
      <c r="E2983" s="12" t="s">
        <v>48</v>
      </c>
      <c r="F2983" s="13" t="s">
        <v>1609</v>
      </c>
    </row>
    <row r="2984" customFormat="false" ht="13.5" hidden="false" customHeight="false" outlineLevel="0" collapsed="false">
      <c r="A2984" s="17"/>
      <c r="B2984" s="17"/>
      <c r="C2984" s="17"/>
      <c r="D2984" s="18" t="n">
        <v>0</v>
      </c>
      <c r="E2984" s="19" t="s">
        <v>49</v>
      </c>
      <c r="F2984" s="20"/>
    </row>
    <row r="2985" customFormat="false" ht="13.5" hidden="false" customHeight="false" outlineLevel="0" collapsed="false">
      <c r="A2985" s="10" t="s">
        <v>1616</v>
      </c>
      <c r="B2985" s="10" t="s">
        <v>1617</v>
      </c>
      <c r="C2985" s="10" t="s">
        <v>32</v>
      </c>
      <c r="D2985" s="11" t="n">
        <v>1</v>
      </c>
      <c r="E2985" s="12" t="s">
        <v>48</v>
      </c>
      <c r="F2985" s="13" t="s">
        <v>1609</v>
      </c>
    </row>
    <row r="2986" customFormat="false" ht="13.5" hidden="false" customHeight="false" outlineLevel="0" collapsed="false">
      <c r="A2986" s="17"/>
      <c r="B2986" s="17"/>
      <c r="C2986" s="17"/>
      <c r="D2986" s="18" t="n">
        <v>0</v>
      </c>
      <c r="E2986" s="19" t="s">
        <v>49</v>
      </c>
      <c r="F2986" s="20"/>
    </row>
    <row r="2987" customFormat="false" ht="13.5" hidden="false" customHeight="false" outlineLevel="0" collapsed="false">
      <c r="A2987" s="10" t="s">
        <v>1618</v>
      </c>
      <c r="B2987" s="10" t="s">
        <v>1619</v>
      </c>
      <c r="C2987" s="10" t="s">
        <v>32</v>
      </c>
      <c r="D2987" s="11" t="n">
        <v>1</v>
      </c>
      <c r="E2987" s="12" t="s">
        <v>48</v>
      </c>
      <c r="F2987" s="13" t="s">
        <v>1609</v>
      </c>
    </row>
    <row r="2988" customFormat="false" ht="13.5" hidden="false" customHeight="false" outlineLevel="0" collapsed="false">
      <c r="A2988" s="17"/>
      <c r="B2988" s="17"/>
      <c r="C2988" s="17"/>
      <c r="D2988" s="18" t="n">
        <v>0</v>
      </c>
      <c r="E2988" s="19" t="s">
        <v>49</v>
      </c>
      <c r="F2988" s="20"/>
    </row>
    <row r="2989" customFormat="false" ht="13.5" hidden="false" customHeight="false" outlineLevel="0" collapsed="false">
      <c r="A2989" s="10" t="s">
        <v>1620</v>
      </c>
      <c r="B2989" s="10" t="s">
        <v>1621</v>
      </c>
      <c r="C2989" s="10" t="s">
        <v>32</v>
      </c>
      <c r="D2989" s="11" t="n">
        <v>1</v>
      </c>
      <c r="E2989" s="12" t="s">
        <v>48</v>
      </c>
      <c r="F2989" s="13" t="s">
        <v>1609</v>
      </c>
    </row>
    <row r="2990" customFormat="false" ht="13.5" hidden="false" customHeight="false" outlineLevel="0" collapsed="false">
      <c r="A2990" s="17"/>
      <c r="B2990" s="17"/>
      <c r="C2990" s="17"/>
      <c r="D2990" s="18" t="n">
        <v>0</v>
      </c>
      <c r="E2990" s="19" t="s">
        <v>49</v>
      </c>
      <c r="F2990" s="20"/>
    </row>
    <row r="2991" customFormat="false" ht="13.5" hidden="false" customHeight="false" outlineLevel="0" collapsed="false">
      <c r="A2991" s="10" t="s">
        <v>1622</v>
      </c>
      <c r="B2991" s="10" t="s">
        <v>1623</v>
      </c>
      <c r="C2991" s="10" t="s">
        <v>32</v>
      </c>
      <c r="D2991" s="11" t="n">
        <v>1</v>
      </c>
      <c r="E2991" s="12" t="s">
        <v>48</v>
      </c>
      <c r="F2991" s="13" t="s">
        <v>1609</v>
      </c>
    </row>
    <row r="2992" customFormat="false" ht="13.5" hidden="false" customHeight="false" outlineLevel="0" collapsed="false">
      <c r="A2992" s="17"/>
      <c r="B2992" s="17"/>
      <c r="C2992" s="17"/>
      <c r="D2992" s="18" t="n">
        <v>0</v>
      </c>
      <c r="E2992" s="19" t="s">
        <v>49</v>
      </c>
      <c r="F2992" s="20"/>
    </row>
    <row r="2993" customFormat="false" ht="13.5" hidden="false" customHeight="false" outlineLevel="0" collapsed="false">
      <c r="A2993" s="10" t="s">
        <v>1624</v>
      </c>
      <c r="B2993" s="10" t="s">
        <v>1625</v>
      </c>
      <c r="C2993" s="10" t="s">
        <v>32</v>
      </c>
      <c r="D2993" s="11" t="n">
        <v>1</v>
      </c>
      <c r="E2993" s="12" t="s">
        <v>1557</v>
      </c>
      <c r="F2993" s="13" t="s">
        <v>1609</v>
      </c>
    </row>
    <row r="2994" customFormat="false" ht="13.5" hidden="false" customHeight="false" outlineLevel="0" collapsed="false">
      <c r="D2994" s="11" t="n">
        <v>2</v>
      </c>
      <c r="E2994" s="12" t="s">
        <v>1558</v>
      </c>
    </row>
    <row r="2995" customFormat="false" ht="13.5" hidden="false" customHeight="false" outlineLevel="0" collapsed="false">
      <c r="D2995" s="11" t="n">
        <v>3</v>
      </c>
      <c r="E2995" s="12" t="s">
        <v>1559</v>
      </c>
    </row>
    <row r="2996" customFormat="false" ht="13.5" hidden="false" customHeight="false" outlineLevel="0" collapsed="false">
      <c r="D2996" s="11" t="n">
        <v>4</v>
      </c>
      <c r="E2996" s="12" t="s">
        <v>1560</v>
      </c>
    </row>
    <row r="2997" customFormat="false" ht="13.5" hidden="false" customHeight="false" outlineLevel="0" collapsed="false">
      <c r="D2997" s="11" t="n">
        <v>5</v>
      </c>
      <c r="E2997" s="12" t="s">
        <v>1561</v>
      </c>
    </row>
    <row r="2998" customFormat="false" ht="13.5" hidden="false" customHeight="false" outlineLevel="0" collapsed="false">
      <c r="D2998" s="11" t="n">
        <v>6</v>
      </c>
      <c r="E2998" s="12" t="s">
        <v>1562</v>
      </c>
    </row>
    <row r="2999" customFormat="false" ht="13.5" hidden="false" customHeight="false" outlineLevel="0" collapsed="false">
      <c r="D2999" s="11" t="n">
        <v>7</v>
      </c>
      <c r="E2999" s="12" t="s">
        <v>1563</v>
      </c>
    </row>
    <row r="3000" customFormat="false" ht="13.5" hidden="false" customHeight="false" outlineLevel="0" collapsed="false">
      <c r="A3000" s="17"/>
      <c r="B3000" s="17"/>
      <c r="C3000" s="17"/>
      <c r="D3000" s="18" t="n">
        <v>8</v>
      </c>
      <c r="E3000" s="19" t="s">
        <v>1260</v>
      </c>
      <c r="F3000" s="20"/>
    </row>
    <row r="3001" customFormat="false" ht="13.5" hidden="false" customHeight="false" outlineLevel="0" collapsed="false">
      <c r="A3001" s="10" t="s">
        <v>1626</v>
      </c>
      <c r="B3001" s="10" t="s">
        <v>1627</v>
      </c>
      <c r="C3001" s="10" t="s">
        <v>32</v>
      </c>
      <c r="D3001" s="11" t="n">
        <v>1</v>
      </c>
      <c r="E3001" s="12" t="s">
        <v>103</v>
      </c>
      <c r="F3001" s="16" t="s">
        <v>1575</v>
      </c>
    </row>
    <row r="3002" customFormat="false" ht="13.5" hidden="false" customHeight="false" outlineLevel="0" collapsed="false">
      <c r="D3002" s="11" t="n">
        <v>2</v>
      </c>
      <c r="E3002" s="12" t="s">
        <v>105</v>
      </c>
    </row>
    <row r="3003" customFormat="false" ht="13.5" hidden="false" customHeight="false" outlineLevel="0" collapsed="false">
      <c r="D3003" s="11" t="n">
        <v>3</v>
      </c>
      <c r="E3003" s="12" t="s">
        <v>106</v>
      </c>
    </row>
    <row r="3004" customFormat="false" ht="13.5" hidden="false" customHeight="false" outlineLevel="0" collapsed="false">
      <c r="D3004" s="11" t="n">
        <v>4</v>
      </c>
      <c r="E3004" s="12" t="s">
        <v>107</v>
      </c>
    </row>
    <row r="3005" customFormat="false" ht="13.5" hidden="false" customHeight="false" outlineLevel="0" collapsed="false">
      <c r="D3005" s="11" t="n">
        <v>5</v>
      </c>
      <c r="E3005" s="12" t="s">
        <v>108</v>
      </c>
    </row>
    <row r="3006" customFormat="false" ht="13.5" hidden="false" customHeight="false" outlineLevel="0" collapsed="false">
      <c r="D3006" s="11" t="n">
        <v>6</v>
      </c>
      <c r="E3006" s="12" t="s">
        <v>109</v>
      </c>
    </row>
    <row r="3007" customFormat="false" ht="13.5" hidden="false" customHeight="false" outlineLevel="0" collapsed="false">
      <c r="D3007" s="11" t="n">
        <v>7</v>
      </c>
      <c r="E3007" s="12" t="s">
        <v>110</v>
      </c>
    </row>
    <row r="3008" customFormat="false" ht="13.5" hidden="false" customHeight="false" outlineLevel="0" collapsed="false">
      <c r="D3008" s="11" t="n">
        <v>8</v>
      </c>
      <c r="E3008" s="12" t="s">
        <v>111</v>
      </c>
    </row>
    <row r="3009" customFormat="false" ht="13.5" hidden="false" customHeight="false" outlineLevel="0" collapsed="false">
      <c r="D3009" s="11" t="n">
        <v>9</v>
      </c>
      <c r="E3009" s="12" t="s">
        <v>112</v>
      </c>
    </row>
    <row r="3010" customFormat="false" ht="13.5" hidden="false" customHeight="false" outlineLevel="0" collapsed="false">
      <c r="D3010" s="11" t="n">
        <v>10</v>
      </c>
      <c r="E3010" s="12" t="s">
        <v>113</v>
      </c>
    </row>
    <row r="3011" customFormat="false" ht="13.5" hidden="false" customHeight="false" outlineLevel="0" collapsed="false">
      <c r="D3011" s="11" t="n">
        <v>11</v>
      </c>
      <c r="E3011" s="12" t="s">
        <v>114</v>
      </c>
    </row>
    <row r="3012" customFormat="false" ht="13.5" hidden="false" customHeight="false" outlineLevel="0" collapsed="false">
      <c r="D3012" s="11" t="n">
        <v>12</v>
      </c>
      <c r="E3012" s="12" t="s">
        <v>115</v>
      </c>
    </row>
    <row r="3013" customFormat="false" ht="13.5" hidden="false" customHeight="false" outlineLevel="0" collapsed="false">
      <c r="A3013" s="17"/>
      <c r="B3013" s="17"/>
      <c r="C3013" s="17"/>
      <c r="D3013" s="18" t="n">
        <v>88</v>
      </c>
      <c r="E3013" s="19" t="s">
        <v>116</v>
      </c>
      <c r="F3013" s="20"/>
    </row>
    <row r="3014" customFormat="false" ht="13.5" hidden="false" customHeight="false" outlineLevel="0" collapsed="false">
      <c r="A3014" s="10" t="s">
        <v>1628</v>
      </c>
      <c r="B3014" s="10" t="s">
        <v>1629</v>
      </c>
      <c r="C3014" s="10" t="s">
        <v>32</v>
      </c>
      <c r="D3014" s="11" t="n">
        <v>6</v>
      </c>
      <c r="E3014" s="12" t="s">
        <v>52</v>
      </c>
      <c r="F3014" s="16" t="s">
        <v>1575</v>
      </c>
    </row>
    <row r="3015" customFormat="false" ht="13.5" hidden="false" customHeight="false" outlineLevel="0" collapsed="false">
      <c r="D3015" s="11" t="n">
        <v>7</v>
      </c>
      <c r="E3015" s="12" t="s">
        <v>54</v>
      </c>
    </row>
    <row r="3016" customFormat="false" ht="13.5" hidden="false" customHeight="false" outlineLevel="0" collapsed="false">
      <c r="D3016" s="11" t="n">
        <v>8</v>
      </c>
      <c r="E3016" s="12" t="s">
        <v>119</v>
      </c>
    </row>
    <row r="3017" customFormat="false" ht="13.5" hidden="false" customHeight="false" outlineLevel="0" collapsed="false">
      <c r="A3017" s="17"/>
      <c r="B3017" s="17"/>
      <c r="C3017" s="17"/>
      <c r="D3017" s="18" t="n">
        <v>88</v>
      </c>
      <c r="E3017" s="19" t="s">
        <v>120</v>
      </c>
      <c r="F3017" s="20"/>
    </row>
    <row r="3018" customFormat="false" ht="13.5" hidden="false" customHeight="false" outlineLevel="0" collapsed="false">
      <c r="A3018" s="10" t="s">
        <v>1630</v>
      </c>
      <c r="B3018" s="10" t="s">
        <v>1631</v>
      </c>
      <c r="C3018" s="10" t="s">
        <v>32</v>
      </c>
      <c r="D3018" s="11" t="n">
        <v>1</v>
      </c>
      <c r="E3018" s="12" t="s">
        <v>48</v>
      </c>
      <c r="F3018" s="13" t="s">
        <v>1632</v>
      </c>
    </row>
    <row r="3019" customFormat="false" ht="13.5" hidden="false" customHeight="false" outlineLevel="0" collapsed="false">
      <c r="A3019" s="17"/>
      <c r="B3019" s="17"/>
      <c r="C3019" s="17"/>
      <c r="D3019" s="18" t="n">
        <v>0</v>
      </c>
      <c r="E3019" s="19" t="s">
        <v>49</v>
      </c>
      <c r="F3019" s="20"/>
    </row>
    <row r="3020" customFormat="false" ht="13.5" hidden="false" customHeight="false" outlineLevel="0" collapsed="false">
      <c r="A3020" s="10" t="s">
        <v>1633</v>
      </c>
      <c r="B3020" s="10" t="s">
        <v>1634</v>
      </c>
      <c r="C3020" s="10" t="s">
        <v>32</v>
      </c>
      <c r="D3020" s="11" t="n">
        <v>970000</v>
      </c>
      <c r="E3020" s="12" t="s">
        <v>1366</v>
      </c>
      <c r="F3020" s="13" t="s">
        <v>1635</v>
      </c>
    </row>
    <row r="3021" customFormat="false" ht="13.5" hidden="false" customHeight="false" outlineLevel="0" collapsed="false">
      <c r="D3021" s="11" t="n">
        <v>980000</v>
      </c>
      <c r="E3021" s="12" t="s">
        <v>1367</v>
      </c>
    </row>
    <row r="3022" customFormat="false" ht="13.5" hidden="false" customHeight="false" outlineLevel="0" collapsed="false">
      <c r="A3022" s="17"/>
      <c r="B3022" s="17"/>
      <c r="C3022" s="17"/>
      <c r="D3022" s="18" t="n">
        <v>999999</v>
      </c>
      <c r="E3022" s="19" t="s">
        <v>1368</v>
      </c>
      <c r="F3022" s="20"/>
    </row>
    <row r="3023" customFormat="false" ht="13.5" hidden="false" customHeight="false" outlineLevel="0" collapsed="false">
      <c r="A3023" s="10" t="s">
        <v>1636</v>
      </c>
      <c r="B3023" s="10" t="s">
        <v>1637</v>
      </c>
      <c r="C3023" s="10" t="s">
        <v>32</v>
      </c>
      <c r="D3023" s="11" t="n">
        <v>1</v>
      </c>
      <c r="E3023" s="12" t="s">
        <v>48</v>
      </c>
      <c r="F3023" s="13" t="s">
        <v>1635</v>
      </c>
    </row>
    <row r="3024" customFormat="false" ht="13.5" hidden="false" customHeight="false" outlineLevel="0" collapsed="false">
      <c r="A3024" s="17"/>
      <c r="B3024" s="17"/>
      <c r="C3024" s="17"/>
      <c r="D3024" s="18" t="n">
        <v>0</v>
      </c>
      <c r="E3024" s="19" t="s">
        <v>49</v>
      </c>
      <c r="F3024" s="20"/>
    </row>
    <row r="3025" customFormat="false" ht="13.5" hidden="false" customHeight="false" outlineLevel="0" collapsed="false">
      <c r="A3025" s="10" t="s">
        <v>1638</v>
      </c>
      <c r="B3025" s="10" t="s">
        <v>1639</v>
      </c>
      <c r="C3025" s="10" t="s">
        <v>32</v>
      </c>
      <c r="D3025" s="11" t="n">
        <v>1</v>
      </c>
      <c r="E3025" s="12" t="s">
        <v>48</v>
      </c>
      <c r="F3025" s="13" t="s">
        <v>1635</v>
      </c>
    </row>
    <row r="3026" customFormat="false" ht="13.5" hidden="false" customHeight="false" outlineLevel="0" collapsed="false">
      <c r="A3026" s="17"/>
      <c r="B3026" s="17"/>
      <c r="C3026" s="17"/>
      <c r="D3026" s="18" t="n">
        <v>0</v>
      </c>
      <c r="E3026" s="19" t="s">
        <v>49</v>
      </c>
      <c r="F3026" s="20"/>
    </row>
    <row r="3027" customFormat="false" ht="13.5" hidden="false" customHeight="false" outlineLevel="0" collapsed="false">
      <c r="A3027" s="10" t="s">
        <v>1640</v>
      </c>
      <c r="B3027" s="10" t="s">
        <v>1641</v>
      </c>
      <c r="C3027" s="10" t="s">
        <v>32</v>
      </c>
      <c r="D3027" s="11" t="n">
        <v>1</v>
      </c>
      <c r="E3027" s="12" t="s">
        <v>48</v>
      </c>
      <c r="F3027" s="13" t="s">
        <v>1635</v>
      </c>
    </row>
    <row r="3028" customFormat="false" ht="13.5" hidden="false" customHeight="false" outlineLevel="0" collapsed="false">
      <c r="A3028" s="17"/>
      <c r="B3028" s="17"/>
      <c r="C3028" s="17"/>
      <c r="D3028" s="18" t="n">
        <v>0</v>
      </c>
      <c r="E3028" s="19" t="s">
        <v>49</v>
      </c>
      <c r="F3028" s="20"/>
    </row>
    <row r="3029" customFormat="false" ht="13.5" hidden="false" customHeight="false" outlineLevel="0" collapsed="false">
      <c r="A3029" s="10" t="s">
        <v>1642</v>
      </c>
      <c r="B3029" s="10" t="s">
        <v>1643</v>
      </c>
      <c r="C3029" s="10" t="s">
        <v>32</v>
      </c>
      <c r="D3029" s="11" t="n">
        <v>1</v>
      </c>
      <c r="E3029" s="12" t="s">
        <v>48</v>
      </c>
      <c r="F3029" s="13" t="s">
        <v>1635</v>
      </c>
    </row>
    <row r="3030" customFormat="false" ht="13.5" hidden="false" customHeight="false" outlineLevel="0" collapsed="false">
      <c r="A3030" s="17"/>
      <c r="B3030" s="17"/>
      <c r="C3030" s="17"/>
      <c r="D3030" s="18" t="n">
        <v>0</v>
      </c>
      <c r="E3030" s="19" t="s">
        <v>49</v>
      </c>
      <c r="F3030" s="20"/>
    </row>
    <row r="3031" customFormat="false" ht="13.5" hidden="false" customHeight="false" outlineLevel="0" collapsed="false">
      <c r="A3031" s="10" t="s">
        <v>1644</v>
      </c>
      <c r="B3031" s="10" t="s">
        <v>1645</v>
      </c>
      <c r="C3031" s="10" t="s">
        <v>32</v>
      </c>
      <c r="D3031" s="11" t="n">
        <v>1</v>
      </c>
      <c r="E3031" s="12" t="s">
        <v>48</v>
      </c>
      <c r="F3031" s="13" t="s">
        <v>1635</v>
      </c>
    </row>
    <row r="3032" customFormat="false" ht="13.5" hidden="false" customHeight="false" outlineLevel="0" collapsed="false">
      <c r="A3032" s="17"/>
      <c r="B3032" s="17"/>
      <c r="C3032" s="17"/>
      <c r="D3032" s="18" t="n">
        <v>0</v>
      </c>
      <c r="E3032" s="19" t="s">
        <v>49</v>
      </c>
      <c r="F3032" s="20"/>
    </row>
    <row r="3033" customFormat="false" ht="13.5" hidden="false" customHeight="false" outlineLevel="0" collapsed="false">
      <c r="A3033" s="10" t="s">
        <v>1646</v>
      </c>
      <c r="B3033" s="10" t="s">
        <v>1647</v>
      </c>
      <c r="C3033" s="10" t="s">
        <v>32</v>
      </c>
      <c r="D3033" s="11" t="n">
        <v>1</v>
      </c>
      <c r="E3033" s="12" t="s">
        <v>48</v>
      </c>
      <c r="F3033" s="13" t="s">
        <v>1635</v>
      </c>
    </row>
    <row r="3034" customFormat="false" ht="13.5" hidden="false" customHeight="false" outlineLevel="0" collapsed="false">
      <c r="A3034" s="17"/>
      <c r="B3034" s="17"/>
      <c r="C3034" s="17"/>
      <c r="D3034" s="18" t="n">
        <v>0</v>
      </c>
      <c r="E3034" s="19" t="s">
        <v>49</v>
      </c>
      <c r="F3034" s="20"/>
    </row>
    <row r="3035" customFormat="false" ht="13.5" hidden="false" customHeight="false" outlineLevel="0" collapsed="false">
      <c r="A3035" s="10" t="s">
        <v>1648</v>
      </c>
      <c r="B3035" s="10" t="s">
        <v>1649</v>
      </c>
      <c r="C3035" s="10" t="s">
        <v>32</v>
      </c>
      <c r="D3035" s="11" t="n">
        <v>1</v>
      </c>
      <c r="E3035" s="12" t="s">
        <v>48</v>
      </c>
      <c r="F3035" s="13" t="s">
        <v>1635</v>
      </c>
    </row>
    <row r="3036" customFormat="false" ht="13.5" hidden="false" customHeight="false" outlineLevel="0" collapsed="false">
      <c r="A3036" s="17"/>
      <c r="B3036" s="17"/>
      <c r="C3036" s="17"/>
      <c r="D3036" s="18" t="n">
        <v>0</v>
      </c>
      <c r="E3036" s="19" t="s">
        <v>49</v>
      </c>
      <c r="F3036" s="20"/>
    </row>
    <row r="3037" customFormat="false" ht="13.5" hidden="false" customHeight="false" outlineLevel="0" collapsed="false">
      <c r="A3037" s="10" t="s">
        <v>1650</v>
      </c>
      <c r="B3037" s="10" t="s">
        <v>1651</v>
      </c>
      <c r="C3037" s="10" t="s">
        <v>32</v>
      </c>
      <c r="D3037" s="11" t="n">
        <v>1</v>
      </c>
      <c r="E3037" s="12" t="s">
        <v>1557</v>
      </c>
      <c r="F3037" s="13" t="s">
        <v>1635</v>
      </c>
    </row>
    <row r="3038" customFormat="false" ht="13.5" hidden="false" customHeight="false" outlineLevel="0" collapsed="false">
      <c r="D3038" s="11" t="n">
        <v>2</v>
      </c>
      <c r="E3038" s="12" t="s">
        <v>1558</v>
      </c>
    </row>
    <row r="3039" customFormat="false" ht="13.5" hidden="false" customHeight="false" outlineLevel="0" collapsed="false">
      <c r="D3039" s="11" t="n">
        <v>3</v>
      </c>
      <c r="E3039" s="12" t="s">
        <v>1559</v>
      </c>
    </row>
    <row r="3040" customFormat="false" ht="13.5" hidden="false" customHeight="false" outlineLevel="0" collapsed="false">
      <c r="D3040" s="11" t="n">
        <v>4</v>
      </c>
      <c r="E3040" s="12" t="s">
        <v>1560</v>
      </c>
    </row>
    <row r="3041" customFormat="false" ht="13.5" hidden="false" customHeight="false" outlineLevel="0" collapsed="false">
      <c r="D3041" s="11" t="n">
        <v>5</v>
      </c>
      <c r="E3041" s="12" t="s">
        <v>1561</v>
      </c>
    </row>
    <row r="3042" customFormat="false" ht="13.5" hidden="false" customHeight="false" outlineLevel="0" collapsed="false">
      <c r="D3042" s="11" t="n">
        <v>6</v>
      </c>
      <c r="E3042" s="12" t="s">
        <v>1562</v>
      </c>
    </row>
    <row r="3043" customFormat="false" ht="13.5" hidden="false" customHeight="false" outlineLevel="0" collapsed="false">
      <c r="D3043" s="11" t="n">
        <v>7</v>
      </c>
      <c r="E3043" s="12" t="s">
        <v>1563</v>
      </c>
    </row>
    <row r="3044" customFormat="false" ht="13.5" hidden="false" customHeight="false" outlineLevel="0" collapsed="false">
      <c r="A3044" s="17"/>
      <c r="B3044" s="17"/>
      <c r="C3044" s="17"/>
      <c r="D3044" s="18" t="n">
        <v>8</v>
      </c>
      <c r="E3044" s="19" t="s">
        <v>1260</v>
      </c>
      <c r="F3044" s="20"/>
    </row>
    <row r="3045" customFormat="false" ht="13.5" hidden="false" customHeight="false" outlineLevel="0" collapsed="false">
      <c r="A3045" s="10" t="s">
        <v>1652</v>
      </c>
      <c r="B3045" s="10" t="s">
        <v>1653</v>
      </c>
      <c r="C3045" s="10" t="s">
        <v>32</v>
      </c>
      <c r="D3045" s="11" t="n">
        <v>1</v>
      </c>
      <c r="E3045" s="12" t="s">
        <v>1357</v>
      </c>
      <c r="F3045" s="13" t="s">
        <v>1654</v>
      </c>
    </row>
    <row r="3046" customFormat="false" ht="13.5" hidden="false" customHeight="false" outlineLevel="0" collapsed="false">
      <c r="A3046" s="17"/>
      <c r="B3046" s="17"/>
      <c r="C3046" s="17"/>
      <c r="D3046" s="18" t="n">
        <v>2</v>
      </c>
      <c r="E3046" s="19" t="s">
        <v>1358</v>
      </c>
      <c r="F3046" s="20"/>
    </row>
    <row r="3047" customFormat="false" ht="13.5" hidden="false" customHeight="false" outlineLevel="0" collapsed="false">
      <c r="A3047" s="10" t="s">
        <v>1655</v>
      </c>
      <c r="B3047" s="10" t="s">
        <v>1656</v>
      </c>
      <c r="C3047" s="10" t="s">
        <v>32</v>
      </c>
      <c r="D3047" s="11" t="n">
        <v>1</v>
      </c>
      <c r="E3047" s="12" t="s">
        <v>1657</v>
      </c>
      <c r="F3047" s="13" t="s">
        <v>1654</v>
      </c>
    </row>
    <row r="3048" customFormat="false" ht="13.5" hidden="false" customHeight="false" outlineLevel="0" collapsed="false">
      <c r="A3048" s="17"/>
      <c r="B3048" s="17"/>
      <c r="C3048" s="17"/>
      <c r="D3048" s="18" t="n">
        <v>0</v>
      </c>
      <c r="E3048" s="19" t="s">
        <v>49</v>
      </c>
      <c r="F3048" s="20"/>
    </row>
    <row r="3049" customFormat="false" ht="13.5" hidden="false" customHeight="false" outlineLevel="0" collapsed="false">
      <c r="A3049" s="10" t="s">
        <v>1658</v>
      </c>
      <c r="B3049" s="10" t="s">
        <v>1659</v>
      </c>
      <c r="C3049" s="10" t="s">
        <v>32</v>
      </c>
      <c r="D3049" s="11" t="n">
        <v>970000</v>
      </c>
      <c r="E3049" s="12" t="s">
        <v>1366</v>
      </c>
      <c r="F3049" s="13" t="s">
        <v>1660</v>
      </c>
    </row>
    <row r="3050" customFormat="false" ht="13.5" hidden="false" customHeight="false" outlineLevel="0" collapsed="false">
      <c r="D3050" s="11" t="n">
        <v>980000</v>
      </c>
      <c r="E3050" s="12" t="s">
        <v>1367</v>
      </c>
    </row>
    <row r="3051" customFormat="false" ht="13.5" hidden="false" customHeight="false" outlineLevel="0" collapsed="false">
      <c r="A3051" s="17"/>
      <c r="B3051" s="17"/>
      <c r="C3051" s="17"/>
      <c r="D3051" s="18" t="n">
        <v>999999</v>
      </c>
      <c r="E3051" s="19" t="s">
        <v>1368</v>
      </c>
      <c r="F3051" s="20"/>
    </row>
    <row r="3052" customFormat="false" ht="13.5" hidden="false" customHeight="false" outlineLevel="0" collapsed="false">
      <c r="A3052" s="10" t="s">
        <v>1661</v>
      </c>
      <c r="B3052" s="10" t="s">
        <v>1662</v>
      </c>
      <c r="C3052" s="10" t="s">
        <v>32</v>
      </c>
      <c r="D3052" s="11" t="n">
        <v>1</v>
      </c>
      <c r="E3052" s="12" t="s">
        <v>48</v>
      </c>
      <c r="F3052" s="13" t="s">
        <v>1660</v>
      </c>
    </row>
    <row r="3053" customFormat="false" ht="13.5" hidden="false" customHeight="false" outlineLevel="0" collapsed="false">
      <c r="A3053" s="17"/>
      <c r="B3053" s="17"/>
      <c r="C3053" s="17"/>
      <c r="D3053" s="18" t="n">
        <v>0</v>
      </c>
      <c r="E3053" s="19" t="s">
        <v>49</v>
      </c>
      <c r="F3053" s="20"/>
    </row>
    <row r="3054" customFormat="false" ht="13.5" hidden="false" customHeight="false" outlineLevel="0" collapsed="false">
      <c r="A3054" s="10" t="s">
        <v>1663</v>
      </c>
      <c r="B3054" s="10" t="s">
        <v>1664</v>
      </c>
      <c r="C3054" s="10" t="s">
        <v>32</v>
      </c>
      <c r="D3054" s="11" t="n">
        <v>1</v>
      </c>
      <c r="E3054" s="12" t="s">
        <v>48</v>
      </c>
      <c r="F3054" s="13" t="s">
        <v>1660</v>
      </c>
    </row>
    <row r="3055" customFormat="false" ht="13.5" hidden="false" customHeight="false" outlineLevel="0" collapsed="false">
      <c r="A3055" s="17"/>
      <c r="B3055" s="17"/>
      <c r="C3055" s="17"/>
      <c r="D3055" s="18" t="n">
        <v>0</v>
      </c>
      <c r="E3055" s="19" t="s">
        <v>49</v>
      </c>
      <c r="F3055" s="20"/>
    </row>
    <row r="3056" customFormat="false" ht="13.5" hidden="false" customHeight="false" outlineLevel="0" collapsed="false">
      <c r="A3056" s="10" t="s">
        <v>1665</v>
      </c>
      <c r="B3056" s="10" t="s">
        <v>1666</v>
      </c>
      <c r="C3056" s="10" t="s">
        <v>32</v>
      </c>
      <c r="D3056" s="11" t="n">
        <v>1</v>
      </c>
      <c r="E3056" s="12" t="s">
        <v>48</v>
      </c>
      <c r="F3056" s="13" t="s">
        <v>1660</v>
      </c>
    </row>
    <row r="3057" customFormat="false" ht="13.5" hidden="false" customHeight="false" outlineLevel="0" collapsed="false">
      <c r="A3057" s="17"/>
      <c r="B3057" s="17"/>
      <c r="C3057" s="17"/>
      <c r="D3057" s="18" t="n">
        <v>0</v>
      </c>
      <c r="E3057" s="19" t="s">
        <v>49</v>
      </c>
      <c r="F3057" s="20"/>
    </row>
    <row r="3058" customFormat="false" ht="13.5" hidden="false" customHeight="false" outlineLevel="0" collapsed="false">
      <c r="A3058" s="10" t="s">
        <v>1667</v>
      </c>
      <c r="B3058" s="10" t="s">
        <v>1668</v>
      </c>
      <c r="C3058" s="10" t="s">
        <v>32</v>
      </c>
      <c r="D3058" s="11" t="n">
        <v>1</v>
      </c>
      <c r="E3058" s="12" t="s">
        <v>48</v>
      </c>
      <c r="F3058" s="13" t="s">
        <v>1660</v>
      </c>
    </row>
    <row r="3059" customFormat="false" ht="13.5" hidden="false" customHeight="false" outlineLevel="0" collapsed="false">
      <c r="A3059" s="17"/>
      <c r="B3059" s="17"/>
      <c r="C3059" s="17"/>
      <c r="D3059" s="18" t="n">
        <v>0</v>
      </c>
      <c r="E3059" s="19" t="s">
        <v>49</v>
      </c>
      <c r="F3059" s="20"/>
    </row>
    <row r="3060" customFormat="false" ht="13.5" hidden="false" customHeight="false" outlineLevel="0" collapsed="false">
      <c r="A3060" s="10" t="s">
        <v>1669</v>
      </c>
      <c r="B3060" s="10" t="s">
        <v>1670</v>
      </c>
      <c r="C3060" s="10" t="s">
        <v>32</v>
      </c>
      <c r="D3060" s="11" t="n">
        <v>1</v>
      </c>
      <c r="E3060" s="12" t="s">
        <v>48</v>
      </c>
      <c r="F3060" s="13" t="s">
        <v>1660</v>
      </c>
    </row>
    <row r="3061" customFormat="false" ht="13.5" hidden="false" customHeight="false" outlineLevel="0" collapsed="false">
      <c r="A3061" s="17"/>
      <c r="B3061" s="17"/>
      <c r="C3061" s="17"/>
      <c r="D3061" s="18" t="n">
        <v>0</v>
      </c>
      <c r="E3061" s="19" t="s">
        <v>49</v>
      </c>
      <c r="F3061" s="20"/>
    </row>
    <row r="3062" customFormat="false" ht="13.5" hidden="false" customHeight="false" outlineLevel="0" collapsed="false">
      <c r="A3062" s="10" t="s">
        <v>1671</v>
      </c>
      <c r="B3062" s="10" t="s">
        <v>1672</v>
      </c>
      <c r="C3062" s="10" t="s">
        <v>32</v>
      </c>
      <c r="D3062" s="11" t="n">
        <v>1</v>
      </c>
      <c r="E3062" s="12" t="s">
        <v>48</v>
      </c>
      <c r="F3062" s="13" t="s">
        <v>1660</v>
      </c>
    </row>
    <row r="3063" customFormat="false" ht="13.5" hidden="false" customHeight="false" outlineLevel="0" collapsed="false">
      <c r="A3063" s="17"/>
      <c r="B3063" s="17"/>
      <c r="C3063" s="17"/>
      <c r="D3063" s="18" t="n">
        <v>0</v>
      </c>
      <c r="E3063" s="19" t="s">
        <v>49</v>
      </c>
      <c r="F3063" s="20"/>
    </row>
    <row r="3064" customFormat="false" ht="13.5" hidden="false" customHeight="false" outlineLevel="0" collapsed="false">
      <c r="A3064" s="10" t="s">
        <v>1673</v>
      </c>
      <c r="B3064" s="10" t="s">
        <v>1674</v>
      </c>
      <c r="C3064" s="10" t="s">
        <v>32</v>
      </c>
      <c r="D3064" s="11" t="n">
        <v>1</v>
      </c>
      <c r="E3064" s="12" t="s">
        <v>48</v>
      </c>
      <c r="F3064" s="13" t="s">
        <v>1660</v>
      </c>
    </row>
    <row r="3065" customFormat="false" ht="13.5" hidden="false" customHeight="false" outlineLevel="0" collapsed="false">
      <c r="A3065" s="17"/>
      <c r="B3065" s="17"/>
      <c r="C3065" s="17"/>
      <c r="D3065" s="18" t="n">
        <v>0</v>
      </c>
      <c r="E3065" s="19" t="s">
        <v>49</v>
      </c>
      <c r="F3065" s="20"/>
    </row>
    <row r="3066" customFormat="false" ht="13.5" hidden="false" customHeight="false" outlineLevel="0" collapsed="false">
      <c r="A3066" s="10" t="s">
        <v>1675</v>
      </c>
      <c r="B3066" s="10" t="s">
        <v>1676</v>
      </c>
      <c r="C3066" s="10" t="s">
        <v>32</v>
      </c>
      <c r="D3066" s="11" t="n">
        <v>1</v>
      </c>
      <c r="E3066" s="12" t="s">
        <v>1557</v>
      </c>
      <c r="F3066" s="13" t="s">
        <v>1660</v>
      </c>
    </row>
    <row r="3067" customFormat="false" ht="13.5" hidden="false" customHeight="false" outlineLevel="0" collapsed="false">
      <c r="D3067" s="11" t="n">
        <v>2</v>
      </c>
      <c r="E3067" s="12" t="s">
        <v>1558</v>
      </c>
    </row>
    <row r="3068" customFormat="false" ht="13.5" hidden="false" customHeight="false" outlineLevel="0" collapsed="false">
      <c r="D3068" s="11" t="n">
        <v>3</v>
      </c>
      <c r="E3068" s="12" t="s">
        <v>1559</v>
      </c>
    </row>
    <row r="3069" customFormat="false" ht="13.5" hidden="false" customHeight="false" outlineLevel="0" collapsed="false">
      <c r="D3069" s="11" t="n">
        <v>4</v>
      </c>
      <c r="E3069" s="12" t="s">
        <v>1560</v>
      </c>
    </row>
    <row r="3070" customFormat="false" ht="13.5" hidden="false" customHeight="false" outlineLevel="0" collapsed="false">
      <c r="D3070" s="11" t="n">
        <v>5</v>
      </c>
      <c r="E3070" s="12" t="s">
        <v>1561</v>
      </c>
    </row>
    <row r="3071" customFormat="false" ht="13.5" hidden="false" customHeight="false" outlineLevel="0" collapsed="false">
      <c r="D3071" s="11" t="n">
        <v>6</v>
      </c>
      <c r="E3071" s="12" t="s">
        <v>1562</v>
      </c>
    </row>
    <row r="3072" customFormat="false" ht="13.5" hidden="false" customHeight="false" outlineLevel="0" collapsed="false">
      <c r="D3072" s="11" t="n">
        <v>7</v>
      </c>
      <c r="E3072" s="12" t="s">
        <v>1563</v>
      </c>
    </row>
    <row r="3073" customFormat="false" ht="13.5" hidden="false" customHeight="false" outlineLevel="0" collapsed="false">
      <c r="A3073" s="17"/>
      <c r="B3073" s="17"/>
      <c r="C3073" s="17"/>
      <c r="D3073" s="18" t="n">
        <v>8</v>
      </c>
      <c r="E3073" s="19" t="s">
        <v>1260</v>
      </c>
      <c r="F3073" s="20"/>
    </row>
    <row r="3074" customFormat="false" ht="13.5" hidden="false" customHeight="false" outlineLevel="0" collapsed="false">
      <c r="A3074" s="10" t="s">
        <v>1677</v>
      </c>
      <c r="B3074" s="10" t="s">
        <v>1678</v>
      </c>
      <c r="C3074" s="10" t="s">
        <v>32</v>
      </c>
      <c r="D3074" s="11" t="n">
        <v>1</v>
      </c>
      <c r="E3074" s="12" t="s">
        <v>1657</v>
      </c>
      <c r="F3074" s="13" t="s">
        <v>1679</v>
      </c>
    </row>
    <row r="3075" customFormat="false" ht="13.5" hidden="false" customHeight="false" outlineLevel="0" collapsed="false">
      <c r="A3075" s="17"/>
      <c r="B3075" s="17"/>
      <c r="C3075" s="17"/>
      <c r="D3075" s="18" t="n">
        <v>0</v>
      </c>
      <c r="E3075" s="19" t="s">
        <v>49</v>
      </c>
      <c r="F3075" s="20"/>
    </row>
    <row r="3076" customFormat="false" ht="13.5" hidden="false" customHeight="false" outlineLevel="0" collapsed="false">
      <c r="A3076" s="10" t="s">
        <v>1680</v>
      </c>
      <c r="B3076" s="10" t="s">
        <v>1681</v>
      </c>
      <c r="C3076" s="10" t="s">
        <v>32</v>
      </c>
      <c r="D3076" s="11" t="n">
        <v>970000</v>
      </c>
      <c r="E3076" s="12" t="s">
        <v>1366</v>
      </c>
      <c r="F3076" s="13" t="s">
        <v>1682</v>
      </c>
    </row>
    <row r="3077" customFormat="false" ht="13.5" hidden="false" customHeight="false" outlineLevel="0" collapsed="false">
      <c r="D3077" s="11" t="n">
        <v>980000</v>
      </c>
      <c r="E3077" s="12" t="s">
        <v>1367</v>
      </c>
    </row>
    <row r="3078" customFormat="false" ht="13.5" hidden="false" customHeight="false" outlineLevel="0" collapsed="false">
      <c r="A3078" s="17"/>
      <c r="B3078" s="17"/>
      <c r="C3078" s="17"/>
      <c r="D3078" s="18" t="n">
        <v>999999</v>
      </c>
      <c r="E3078" s="19" t="s">
        <v>1368</v>
      </c>
      <c r="F3078" s="20"/>
    </row>
    <row r="3079" customFormat="false" ht="13.5" hidden="false" customHeight="false" outlineLevel="0" collapsed="false">
      <c r="A3079" s="10" t="s">
        <v>1683</v>
      </c>
      <c r="B3079" s="10" t="s">
        <v>1684</v>
      </c>
      <c r="C3079" s="10" t="s">
        <v>32</v>
      </c>
      <c r="D3079" s="11" t="n">
        <v>1</v>
      </c>
      <c r="E3079" s="12" t="s">
        <v>48</v>
      </c>
      <c r="F3079" s="13" t="s">
        <v>1682</v>
      </c>
    </row>
    <row r="3080" customFormat="false" ht="13.5" hidden="false" customHeight="false" outlineLevel="0" collapsed="false">
      <c r="A3080" s="17"/>
      <c r="B3080" s="17"/>
      <c r="C3080" s="17"/>
      <c r="D3080" s="18" t="n">
        <v>0</v>
      </c>
      <c r="E3080" s="19" t="s">
        <v>49</v>
      </c>
      <c r="F3080" s="20"/>
    </row>
    <row r="3081" customFormat="false" ht="13.5" hidden="false" customHeight="false" outlineLevel="0" collapsed="false">
      <c r="A3081" s="10" t="s">
        <v>1685</v>
      </c>
      <c r="B3081" s="10" t="s">
        <v>1686</v>
      </c>
      <c r="C3081" s="10" t="s">
        <v>32</v>
      </c>
      <c r="D3081" s="11" t="n">
        <v>1</v>
      </c>
      <c r="E3081" s="12" t="s">
        <v>48</v>
      </c>
      <c r="F3081" s="13" t="s">
        <v>1682</v>
      </c>
    </row>
    <row r="3082" customFormat="false" ht="13.5" hidden="false" customHeight="false" outlineLevel="0" collapsed="false">
      <c r="A3082" s="17"/>
      <c r="B3082" s="17"/>
      <c r="C3082" s="17"/>
      <c r="D3082" s="18" t="n">
        <v>0</v>
      </c>
      <c r="E3082" s="19" t="s">
        <v>49</v>
      </c>
      <c r="F3082" s="20"/>
    </row>
    <row r="3083" customFormat="false" ht="13.5" hidden="false" customHeight="false" outlineLevel="0" collapsed="false">
      <c r="A3083" s="10" t="s">
        <v>1687</v>
      </c>
      <c r="B3083" s="10" t="s">
        <v>1688</v>
      </c>
      <c r="C3083" s="10" t="s">
        <v>32</v>
      </c>
      <c r="D3083" s="11" t="n">
        <v>1</v>
      </c>
      <c r="E3083" s="12" t="s">
        <v>48</v>
      </c>
      <c r="F3083" s="13" t="s">
        <v>1682</v>
      </c>
    </row>
    <row r="3084" customFormat="false" ht="13.5" hidden="false" customHeight="false" outlineLevel="0" collapsed="false">
      <c r="A3084" s="17"/>
      <c r="B3084" s="17"/>
      <c r="C3084" s="17"/>
      <c r="D3084" s="18" t="n">
        <v>0</v>
      </c>
      <c r="E3084" s="19" t="s">
        <v>49</v>
      </c>
      <c r="F3084" s="20"/>
    </row>
    <row r="3085" customFormat="false" ht="13.5" hidden="false" customHeight="false" outlineLevel="0" collapsed="false">
      <c r="A3085" s="10" t="s">
        <v>1689</v>
      </c>
      <c r="B3085" s="10" t="s">
        <v>1690</v>
      </c>
      <c r="C3085" s="10" t="s">
        <v>32</v>
      </c>
      <c r="D3085" s="11" t="n">
        <v>1</v>
      </c>
      <c r="E3085" s="12" t="s">
        <v>48</v>
      </c>
      <c r="F3085" s="13" t="s">
        <v>1682</v>
      </c>
    </row>
    <row r="3086" customFormat="false" ht="13.5" hidden="false" customHeight="false" outlineLevel="0" collapsed="false">
      <c r="A3086" s="17"/>
      <c r="B3086" s="17"/>
      <c r="C3086" s="17"/>
      <c r="D3086" s="18" t="n">
        <v>0</v>
      </c>
      <c r="E3086" s="19" t="s">
        <v>49</v>
      </c>
      <c r="F3086" s="20"/>
    </row>
    <row r="3087" customFormat="false" ht="13.5" hidden="false" customHeight="false" outlineLevel="0" collapsed="false">
      <c r="A3087" s="10" t="s">
        <v>1691</v>
      </c>
      <c r="B3087" s="10" t="s">
        <v>1692</v>
      </c>
      <c r="C3087" s="10" t="s">
        <v>32</v>
      </c>
      <c r="D3087" s="11" t="n">
        <v>1</v>
      </c>
      <c r="E3087" s="12" t="s">
        <v>48</v>
      </c>
      <c r="F3087" s="13" t="s">
        <v>1682</v>
      </c>
    </row>
    <row r="3088" customFormat="false" ht="13.5" hidden="false" customHeight="false" outlineLevel="0" collapsed="false">
      <c r="A3088" s="17"/>
      <c r="B3088" s="17"/>
      <c r="C3088" s="17"/>
      <c r="D3088" s="18" t="n">
        <v>0</v>
      </c>
      <c r="E3088" s="19" t="s">
        <v>49</v>
      </c>
      <c r="F3088" s="20"/>
    </row>
    <row r="3089" customFormat="false" ht="13.5" hidden="false" customHeight="false" outlineLevel="0" collapsed="false">
      <c r="A3089" s="10" t="s">
        <v>1693</v>
      </c>
      <c r="B3089" s="10" t="s">
        <v>1694</v>
      </c>
      <c r="C3089" s="10" t="s">
        <v>32</v>
      </c>
      <c r="D3089" s="11" t="n">
        <v>1</v>
      </c>
      <c r="E3089" s="12" t="s">
        <v>48</v>
      </c>
      <c r="F3089" s="13" t="s">
        <v>1682</v>
      </c>
    </row>
    <row r="3090" customFormat="false" ht="13.5" hidden="false" customHeight="false" outlineLevel="0" collapsed="false">
      <c r="A3090" s="17"/>
      <c r="B3090" s="17"/>
      <c r="C3090" s="17"/>
      <c r="D3090" s="18" t="n">
        <v>0</v>
      </c>
      <c r="E3090" s="19" t="s">
        <v>49</v>
      </c>
      <c r="F3090" s="20"/>
    </row>
    <row r="3091" customFormat="false" ht="13.5" hidden="false" customHeight="false" outlineLevel="0" collapsed="false">
      <c r="A3091" s="10" t="s">
        <v>1695</v>
      </c>
      <c r="B3091" s="10" t="s">
        <v>1696</v>
      </c>
      <c r="C3091" s="10" t="s">
        <v>32</v>
      </c>
      <c r="D3091" s="11" t="n">
        <v>1</v>
      </c>
      <c r="E3091" s="12" t="s">
        <v>48</v>
      </c>
      <c r="F3091" s="13" t="s">
        <v>1682</v>
      </c>
    </row>
    <row r="3092" customFormat="false" ht="13.5" hidden="false" customHeight="false" outlineLevel="0" collapsed="false">
      <c r="A3092" s="17"/>
      <c r="B3092" s="17"/>
      <c r="C3092" s="17"/>
      <c r="D3092" s="18" t="n">
        <v>0</v>
      </c>
      <c r="E3092" s="19" t="s">
        <v>49</v>
      </c>
      <c r="F3092" s="20"/>
    </row>
    <row r="3093" customFormat="false" ht="13.5" hidden="false" customHeight="false" outlineLevel="0" collapsed="false">
      <c r="A3093" s="10" t="s">
        <v>1697</v>
      </c>
      <c r="B3093" s="10" t="s">
        <v>1698</v>
      </c>
      <c r="C3093" s="10" t="s">
        <v>32</v>
      </c>
      <c r="D3093" s="11" t="n">
        <v>1</v>
      </c>
      <c r="E3093" s="12" t="s">
        <v>1557</v>
      </c>
      <c r="F3093" s="13" t="s">
        <v>1682</v>
      </c>
    </row>
    <row r="3094" customFormat="false" ht="13.5" hidden="false" customHeight="false" outlineLevel="0" collapsed="false">
      <c r="D3094" s="11" t="n">
        <v>2</v>
      </c>
      <c r="E3094" s="12" t="s">
        <v>1558</v>
      </c>
    </row>
    <row r="3095" customFormat="false" ht="13.5" hidden="false" customHeight="false" outlineLevel="0" collapsed="false">
      <c r="D3095" s="11" t="n">
        <v>3</v>
      </c>
      <c r="E3095" s="12" t="s">
        <v>1559</v>
      </c>
    </row>
    <row r="3096" customFormat="false" ht="13.5" hidden="false" customHeight="false" outlineLevel="0" collapsed="false">
      <c r="D3096" s="11" t="n">
        <v>4</v>
      </c>
      <c r="E3096" s="12" t="s">
        <v>1560</v>
      </c>
    </row>
    <row r="3097" customFormat="false" ht="13.5" hidden="false" customHeight="false" outlineLevel="0" collapsed="false">
      <c r="D3097" s="11" t="n">
        <v>5</v>
      </c>
      <c r="E3097" s="12" t="s">
        <v>1561</v>
      </c>
    </row>
    <row r="3098" customFormat="false" ht="13.5" hidden="false" customHeight="false" outlineLevel="0" collapsed="false">
      <c r="D3098" s="11" t="n">
        <v>6</v>
      </c>
      <c r="E3098" s="12" t="s">
        <v>1562</v>
      </c>
    </row>
    <row r="3099" customFormat="false" ht="13.5" hidden="false" customHeight="false" outlineLevel="0" collapsed="false">
      <c r="D3099" s="11" t="n">
        <v>7</v>
      </c>
      <c r="E3099" s="12" t="s">
        <v>1563</v>
      </c>
    </row>
    <row r="3100" customFormat="false" ht="13.5" hidden="false" customHeight="false" outlineLevel="0" collapsed="false">
      <c r="A3100" s="17"/>
      <c r="B3100" s="17"/>
      <c r="C3100" s="17"/>
      <c r="D3100" s="18" t="n">
        <v>8</v>
      </c>
      <c r="E3100" s="19" t="s">
        <v>1260</v>
      </c>
      <c r="F3100" s="20"/>
    </row>
    <row r="3101" customFormat="false" ht="13.5" hidden="false" customHeight="false" outlineLevel="0" collapsed="false">
      <c r="A3101" s="10" t="s">
        <v>1699</v>
      </c>
      <c r="B3101" s="10" t="s">
        <v>1700</v>
      </c>
      <c r="C3101" s="10" t="s">
        <v>32</v>
      </c>
      <c r="D3101" s="11" t="n">
        <v>1</v>
      </c>
      <c r="E3101" s="12" t="s">
        <v>1701</v>
      </c>
      <c r="F3101" s="13" t="s">
        <v>1702</v>
      </c>
    </row>
    <row r="3102" customFormat="false" ht="13.5" hidden="false" customHeight="false" outlineLevel="0" collapsed="false">
      <c r="D3102" s="11" t="n">
        <v>2</v>
      </c>
      <c r="E3102" s="12" t="s">
        <v>1703</v>
      </c>
    </row>
    <row r="3103" customFormat="false" ht="13.5" hidden="false" customHeight="false" outlineLevel="0" collapsed="false">
      <c r="D3103" s="11" t="n">
        <v>3</v>
      </c>
      <c r="E3103" s="12" t="s">
        <v>1704</v>
      </c>
    </row>
    <row r="3104" customFormat="false" ht="13.5" hidden="false" customHeight="false" outlineLevel="0" collapsed="false">
      <c r="D3104" s="11" t="n">
        <v>4</v>
      </c>
      <c r="E3104" s="12" t="s">
        <v>1705</v>
      </c>
    </row>
    <row r="3105" customFormat="false" ht="13.5" hidden="false" customHeight="false" outlineLevel="0" collapsed="false">
      <c r="D3105" s="11" t="n">
        <v>5</v>
      </c>
      <c r="E3105" s="12" t="s">
        <v>1706</v>
      </c>
    </row>
    <row r="3106" customFormat="false" ht="13.5" hidden="false" customHeight="false" outlineLevel="0" collapsed="false">
      <c r="D3106" s="11" t="n">
        <v>6</v>
      </c>
      <c r="E3106" s="12" t="s">
        <v>1707</v>
      </c>
    </row>
    <row r="3107" customFormat="false" ht="13.5" hidden="false" customHeight="false" outlineLevel="0" collapsed="false">
      <c r="D3107" s="11" t="n">
        <v>7</v>
      </c>
      <c r="E3107" s="12" t="s">
        <v>1708</v>
      </c>
    </row>
    <row r="3108" customFormat="false" ht="13.5" hidden="false" customHeight="false" outlineLevel="0" collapsed="false">
      <c r="D3108" s="11" t="n">
        <v>8</v>
      </c>
      <c r="E3108" s="12" t="s">
        <v>1709</v>
      </c>
    </row>
    <row r="3109" customFormat="false" ht="13.5" hidden="false" customHeight="false" outlineLevel="0" collapsed="false">
      <c r="D3109" s="11" t="n">
        <v>9</v>
      </c>
      <c r="E3109" s="12" t="s">
        <v>1710</v>
      </c>
    </row>
    <row r="3110" customFormat="false" ht="13.5" hidden="false" customHeight="false" outlineLevel="0" collapsed="false">
      <c r="D3110" s="11" t="n">
        <v>10</v>
      </c>
      <c r="E3110" s="12" t="s">
        <v>1711</v>
      </c>
    </row>
    <row r="3111" customFormat="false" ht="13.5" hidden="false" customHeight="false" outlineLevel="0" collapsed="false">
      <c r="D3111" s="11" t="n">
        <v>11</v>
      </c>
      <c r="E3111" s="12" t="s">
        <v>1712</v>
      </c>
    </row>
    <row r="3112" customFormat="false" ht="13.5" hidden="false" customHeight="false" outlineLevel="0" collapsed="false">
      <c r="D3112" s="11" t="n">
        <v>12</v>
      </c>
      <c r="E3112" s="12" t="s">
        <v>1713</v>
      </c>
    </row>
    <row r="3113" customFormat="false" ht="13.5" hidden="false" customHeight="false" outlineLevel="0" collapsed="false">
      <c r="A3113" s="17"/>
      <c r="B3113" s="17"/>
      <c r="C3113" s="17"/>
      <c r="D3113" s="18" t="n">
        <v>13</v>
      </c>
      <c r="E3113" s="19" t="s">
        <v>1714</v>
      </c>
      <c r="F3113" s="20"/>
    </row>
    <row r="3114" customFormat="false" ht="13.5" hidden="false" customHeight="false" outlineLevel="0" collapsed="false">
      <c r="A3114" s="17" t="s">
        <v>1715</v>
      </c>
      <c r="B3114" s="17" t="s">
        <v>1716</v>
      </c>
      <c r="C3114" s="17" t="s">
        <v>32</v>
      </c>
      <c r="D3114" s="18" t="n">
        <v>999999</v>
      </c>
      <c r="E3114" s="19" t="s">
        <v>1362</v>
      </c>
      <c r="F3114" s="20" t="s">
        <v>1702</v>
      </c>
    </row>
    <row r="3115" customFormat="false" ht="13.5" hidden="false" customHeight="false" outlineLevel="0" collapsed="false">
      <c r="A3115" s="10" t="s">
        <v>1717</v>
      </c>
      <c r="B3115" s="10" t="s">
        <v>1718</v>
      </c>
      <c r="C3115" s="10" t="s">
        <v>32</v>
      </c>
      <c r="D3115" s="11" t="n">
        <v>1</v>
      </c>
      <c r="E3115" s="12" t="s">
        <v>48</v>
      </c>
      <c r="F3115" s="13" t="s">
        <v>1719</v>
      </c>
    </row>
    <row r="3116" customFormat="false" ht="13.5" hidden="false" customHeight="false" outlineLevel="0" collapsed="false">
      <c r="A3116" s="17"/>
      <c r="B3116" s="17"/>
      <c r="C3116" s="17"/>
      <c r="D3116" s="18" t="n">
        <v>0</v>
      </c>
      <c r="E3116" s="19" t="s">
        <v>49</v>
      </c>
      <c r="F3116" s="20"/>
    </row>
    <row r="3117" customFormat="false" ht="13.5" hidden="false" customHeight="false" outlineLevel="0" collapsed="false">
      <c r="A3117" s="10" t="s">
        <v>1720</v>
      </c>
      <c r="B3117" s="10" t="s">
        <v>1721</v>
      </c>
      <c r="C3117" s="10" t="s">
        <v>32</v>
      </c>
      <c r="D3117" s="11" t="n">
        <v>1</v>
      </c>
      <c r="E3117" s="12" t="s">
        <v>48</v>
      </c>
      <c r="F3117" s="13" t="s">
        <v>1719</v>
      </c>
    </row>
    <row r="3118" customFormat="false" ht="13.5" hidden="false" customHeight="false" outlineLevel="0" collapsed="false">
      <c r="A3118" s="17"/>
      <c r="B3118" s="17"/>
      <c r="C3118" s="17"/>
      <c r="D3118" s="18" t="n">
        <v>0</v>
      </c>
      <c r="E3118" s="19" t="s">
        <v>49</v>
      </c>
      <c r="F3118" s="20"/>
    </row>
    <row r="3119" customFormat="false" ht="13.5" hidden="false" customHeight="false" outlineLevel="0" collapsed="false">
      <c r="A3119" s="10" t="s">
        <v>1722</v>
      </c>
      <c r="B3119" s="10" t="s">
        <v>1723</v>
      </c>
      <c r="C3119" s="10" t="s">
        <v>32</v>
      </c>
      <c r="D3119" s="11" t="n">
        <v>1</v>
      </c>
      <c r="E3119" s="12" t="s">
        <v>48</v>
      </c>
      <c r="F3119" s="13" t="s">
        <v>1719</v>
      </c>
    </row>
    <row r="3120" customFormat="false" ht="13.5" hidden="false" customHeight="false" outlineLevel="0" collapsed="false">
      <c r="A3120" s="17"/>
      <c r="B3120" s="17"/>
      <c r="C3120" s="17"/>
      <c r="D3120" s="18" t="n">
        <v>0</v>
      </c>
      <c r="E3120" s="19" t="s">
        <v>49</v>
      </c>
      <c r="F3120" s="20"/>
    </row>
    <row r="3121" customFormat="false" ht="13.5" hidden="false" customHeight="false" outlineLevel="0" collapsed="false">
      <c r="A3121" s="10" t="s">
        <v>1724</v>
      </c>
      <c r="B3121" s="10" t="s">
        <v>1725</v>
      </c>
      <c r="C3121" s="10" t="s">
        <v>32</v>
      </c>
      <c r="D3121" s="11" t="n">
        <v>1</v>
      </c>
      <c r="E3121" s="12" t="s">
        <v>48</v>
      </c>
      <c r="F3121" s="13" t="s">
        <v>1719</v>
      </c>
    </row>
    <row r="3122" customFormat="false" ht="13.5" hidden="false" customHeight="false" outlineLevel="0" collapsed="false">
      <c r="A3122" s="17"/>
      <c r="B3122" s="17"/>
      <c r="C3122" s="17"/>
      <c r="D3122" s="18" t="n">
        <v>0</v>
      </c>
      <c r="E3122" s="19" t="s">
        <v>49</v>
      </c>
      <c r="F3122" s="20"/>
    </row>
    <row r="3123" customFormat="false" ht="13.5" hidden="false" customHeight="false" outlineLevel="0" collapsed="false">
      <c r="A3123" s="10" t="s">
        <v>1726</v>
      </c>
      <c r="B3123" s="10" t="s">
        <v>1727</v>
      </c>
      <c r="C3123" s="10" t="s">
        <v>32</v>
      </c>
      <c r="D3123" s="11" t="n">
        <v>1</v>
      </c>
      <c r="E3123" s="12" t="s">
        <v>48</v>
      </c>
      <c r="F3123" s="13" t="s">
        <v>1719</v>
      </c>
    </row>
    <row r="3124" customFormat="false" ht="13.5" hidden="false" customHeight="false" outlineLevel="0" collapsed="false">
      <c r="A3124" s="17"/>
      <c r="B3124" s="17"/>
      <c r="C3124" s="17"/>
      <c r="D3124" s="18" t="n">
        <v>0</v>
      </c>
      <c r="E3124" s="19" t="s">
        <v>49</v>
      </c>
      <c r="F3124" s="20"/>
    </row>
    <row r="3125" customFormat="false" ht="13.5" hidden="false" customHeight="false" outlineLevel="0" collapsed="false">
      <c r="A3125" s="10" t="s">
        <v>1728</v>
      </c>
      <c r="B3125" s="10" t="s">
        <v>1729</v>
      </c>
      <c r="C3125" s="10" t="s">
        <v>32</v>
      </c>
      <c r="D3125" s="11" t="n">
        <v>1</v>
      </c>
      <c r="E3125" s="12" t="s">
        <v>48</v>
      </c>
      <c r="F3125" s="13" t="s">
        <v>1719</v>
      </c>
    </row>
    <row r="3126" customFormat="false" ht="13.5" hidden="false" customHeight="false" outlineLevel="0" collapsed="false">
      <c r="A3126" s="17"/>
      <c r="B3126" s="17"/>
      <c r="C3126" s="17"/>
      <c r="D3126" s="18" t="n">
        <v>0</v>
      </c>
      <c r="E3126" s="19" t="s">
        <v>49</v>
      </c>
      <c r="F3126" s="20"/>
    </row>
    <row r="3127" customFormat="false" ht="13.5" hidden="false" customHeight="false" outlineLevel="0" collapsed="false">
      <c r="A3127" s="10" t="s">
        <v>1730</v>
      </c>
      <c r="B3127" s="10" t="s">
        <v>1731</v>
      </c>
      <c r="C3127" s="10" t="s">
        <v>32</v>
      </c>
      <c r="D3127" s="11" t="n">
        <v>1</v>
      </c>
      <c r="E3127" s="12" t="s">
        <v>48</v>
      </c>
      <c r="F3127" s="13" t="s">
        <v>1719</v>
      </c>
    </row>
    <row r="3128" customFormat="false" ht="13.5" hidden="false" customHeight="false" outlineLevel="0" collapsed="false">
      <c r="A3128" s="17"/>
      <c r="B3128" s="17"/>
      <c r="C3128" s="17"/>
      <c r="D3128" s="18" t="n">
        <v>0</v>
      </c>
      <c r="E3128" s="19" t="s">
        <v>49</v>
      </c>
      <c r="F3128" s="20"/>
    </row>
    <row r="3129" customFormat="false" ht="13.5" hidden="false" customHeight="false" outlineLevel="0" collapsed="false">
      <c r="A3129" s="10" t="s">
        <v>1732</v>
      </c>
      <c r="B3129" s="10" t="s">
        <v>1733</v>
      </c>
      <c r="C3129" s="10" t="s">
        <v>32</v>
      </c>
      <c r="D3129" s="11" t="n">
        <v>1</v>
      </c>
      <c r="E3129" s="12" t="s">
        <v>48</v>
      </c>
      <c r="F3129" s="13" t="s">
        <v>1719</v>
      </c>
    </row>
    <row r="3130" customFormat="false" ht="13.5" hidden="false" customHeight="false" outlineLevel="0" collapsed="false">
      <c r="A3130" s="17"/>
      <c r="B3130" s="17"/>
      <c r="C3130" s="17"/>
      <c r="D3130" s="18" t="n">
        <v>0</v>
      </c>
      <c r="E3130" s="19" t="s">
        <v>49</v>
      </c>
      <c r="F3130" s="20"/>
    </row>
    <row r="3131" customFormat="false" ht="13.5" hidden="false" customHeight="false" outlineLevel="0" collapsed="false">
      <c r="A3131" s="10" t="s">
        <v>1734</v>
      </c>
      <c r="B3131" s="10" t="s">
        <v>1735</v>
      </c>
      <c r="C3131" s="10" t="s">
        <v>32</v>
      </c>
      <c r="D3131" s="11" t="n">
        <v>1</v>
      </c>
      <c r="E3131" s="12" t="s">
        <v>48</v>
      </c>
      <c r="F3131" s="13" t="s">
        <v>1719</v>
      </c>
    </row>
    <row r="3132" customFormat="false" ht="13.5" hidden="false" customHeight="false" outlineLevel="0" collapsed="false">
      <c r="A3132" s="17"/>
      <c r="B3132" s="17"/>
      <c r="C3132" s="17"/>
      <c r="D3132" s="18" t="n">
        <v>0</v>
      </c>
      <c r="E3132" s="19" t="s">
        <v>49</v>
      </c>
      <c r="F3132" s="20"/>
    </row>
    <row r="3133" customFormat="false" ht="13.5" hidden="false" customHeight="false" outlineLevel="0" collapsed="false">
      <c r="A3133" s="10" t="s">
        <v>1736</v>
      </c>
      <c r="B3133" s="10" t="s">
        <v>1737</v>
      </c>
      <c r="C3133" s="10" t="s">
        <v>32</v>
      </c>
      <c r="D3133" s="11" t="n">
        <v>1</v>
      </c>
      <c r="E3133" s="12" t="s">
        <v>1596</v>
      </c>
      <c r="F3133" s="13" t="s">
        <v>1719</v>
      </c>
    </row>
    <row r="3134" customFormat="false" ht="13.5" hidden="false" customHeight="false" outlineLevel="0" collapsed="false">
      <c r="D3134" s="11" t="n">
        <v>2</v>
      </c>
      <c r="E3134" s="12" t="s">
        <v>1597</v>
      </c>
    </row>
    <row r="3135" customFormat="false" ht="13.5" hidden="false" customHeight="false" outlineLevel="0" collapsed="false">
      <c r="D3135" s="11" t="n">
        <v>3</v>
      </c>
      <c r="E3135" s="12" t="s">
        <v>1598</v>
      </c>
    </row>
    <row r="3136" customFormat="false" ht="13.5" hidden="false" customHeight="false" outlineLevel="0" collapsed="false">
      <c r="D3136" s="11" t="n">
        <v>4</v>
      </c>
      <c r="E3136" s="12" t="s">
        <v>1599</v>
      </c>
    </row>
    <row r="3137" customFormat="false" ht="13.5" hidden="false" customHeight="false" outlineLevel="0" collapsed="false">
      <c r="D3137" s="11" t="n">
        <v>5</v>
      </c>
      <c r="E3137" s="12" t="s">
        <v>1600</v>
      </c>
    </row>
    <row r="3138" customFormat="false" ht="13.5" hidden="false" customHeight="false" outlineLevel="0" collapsed="false">
      <c r="D3138" s="11" t="n">
        <v>6</v>
      </c>
      <c r="E3138" s="12" t="s">
        <v>1601</v>
      </c>
    </row>
    <row r="3139" customFormat="false" ht="13.5" hidden="false" customHeight="false" outlineLevel="0" collapsed="false">
      <c r="D3139" s="11" t="n">
        <v>7</v>
      </c>
      <c r="E3139" s="12" t="s">
        <v>1602</v>
      </c>
    </row>
    <row r="3140" customFormat="false" ht="13.5" hidden="false" customHeight="false" outlineLevel="0" collapsed="false">
      <c r="D3140" s="11" t="n">
        <v>8</v>
      </c>
      <c r="E3140" s="12" t="s">
        <v>1603</v>
      </c>
    </row>
    <row r="3141" customFormat="false" ht="13.5" hidden="false" customHeight="false" outlineLevel="0" collapsed="false">
      <c r="D3141" s="11" t="n">
        <v>9</v>
      </c>
      <c r="E3141" s="12" t="s">
        <v>1604</v>
      </c>
    </row>
    <row r="3142" customFormat="false" ht="13.5" hidden="false" customHeight="false" outlineLevel="0" collapsed="false">
      <c r="A3142" s="17"/>
      <c r="B3142" s="17"/>
      <c r="C3142" s="17"/>
      <c r="D3142" s="18" t="n">
        <v>10</v>
      </c>
      <c r="E3142" s="19" t="s">
        <v>1280</v>
      </c>
      <c r="F3142" s="20"/>
    </row>
    <row r="3143" customFormat="false" ht="13.5" hidden="false" customHeight="false" outlineLevel="0" collapsed="false">
      <c r="A3143" s="10" t="s">
        <v>1738</v>
      </c>
      <c r="B3143" s="10" t="s">
        <v>1739</v>
      </c>
      <c r="C3143" s="10" t="s">
        <v>32</v>
      </c>
      <c r="D3143" s="11" t="n">
        <v>1</v>
      </c>
      <c r="E3143" s="12" t="s">
        <v>48</v>
      </c>
      <c r="F3143" s="13" t="s">
        <v>1719</v>
      </c>
    </row>
    <row r="3144" customFormat="false" ht="13.5" hidden="false" customHeight="false" outlineLevel="0" collapsed="false">
      <c r="A3144" s="17"/>
      <c r="B3144" s="17"/>
      <c r="C3144" s="17"/>
      <c r="D3144" s="18" t="n">
        <v>0</v>
      </c>
      <c r="E3144" s="19" t="s">
        <v>49</v>
      </c>
      <c r="F3144" s="20"/>
    </row>
    <row r="3145" customFormat="false" ht="13.5" hidden="false" customHeight="false" outlineLevel="0" collapsed="false">
      <c r="A3145" s="10" t="s">
        <v>1740</v>
      </c>
      <c r="B3145" s="10" t="s">
        <v>1741</v>
      </c>
      <c r="C3145" s="10" t="s">
        <v>32</v>
      </c>
      <c r="D3145" s="11" t="n">
        <v>970000</v>
      </c>
      <c r="E3145" s="12" t="s">
        <v>1366</v>
      </c>
      <c r="F3145" s="13" t="s">
        <v>1742</v>
      </c>
    </row>
    <row r="3146" customFormat="false" ht="13.5" hidden="false" customHeight="false" outlineLevel="0" collapsed="false">
      <c r="D3146" s="11" t="n">
        <v>980000</v>
      </c>
      <c r="E3146" s="12" t="s">
        <v>1367</v>
      </c>
    </row>
    <row r="3147" customFormat="false" ht="13.5" hidden="false" customHeight="false" outlineLevel="0" collapsed="false">
      <c r="A3147" s="17"/>
      <c r="B3147" s="17"/>
      <c r="C3147" s="17"/>
      <c r="D3147" s="18" t="n">
        <v>999999</v>
      </c>
      <c r="E3147" s="19" t="s">
        <v>1368</v>
      </c>
      <c r="F3147" s="20"/>
    </row>
    <row r="3148" customFormat="false" ht="13.5" hidden="false" customHeight="false" outlineLevel="0" collapsed="false">
      <c r="A3148" s="10" t="s">
        <v>1743</v>
      </c>
      <c r="B3148" s="10" t="s">
        <v>1744</v>
      </c>
      <c r="C3148" s="10" t="s">
        <v>32</v>
      </c>
      <c r="D3148" s="11" t="n">
        <v>1</v>
      </c>
      <c r="E3148" s="12" t="s">
        <v>48</v>
      </c>
      <c r="F3148" s="13" t="s">
        <v>1742</v>
      </c>
    </row>
    <row r="3149" customFormat="false" ht="13.5" hidden="false" customHeight="false" outlineLevel="0" collapsed="false">
      <c r="A3149" s="17"/>
      <c r="B3149" s="17"/>
      <c r="C3149" s="17"/>
      <c r="D3149" s="18" t="n">
        <v>0</v>
      </c>
      <c r="E3149" s="19" t="s">
        <v>49</v>
      </c>
      <c r="F3149" s="20"/>
    </row>
    <row r="3150" customFormat="false" ht="13.5" hidden="false" customHeight="false" outlineLevel="0" collapsed="false">
      <c r="A3150" s="10" t="s">
        <v>1745</v>
      </c>
      <c r="B3150" s="10" t="s">
        <v>1746</v>
      </c>
      <c r="C3150" s="10" t="s">
        <v>32</v>
      </c>
      <c r="D3150" s="11" t="n">
        <v>1</v>
      </c>
      <c r="E3150" s="12" t="s">
        <v>48</v>
      </c>
      <c r="F3150" s="13" t="s">
        <v>1742</v>
      </c>
    </row>
    <row r="3151" customFormat="false" ht="13.5" hidden="false" customHeight="false" outlineLevel="0" collapsed="false">
      <c r="A3151" s="17"/>
      <c r="B3151" s="17"/>
      <c r="C3151" s="17"/>
      <c r="D3151" s="18" t="n">
        <v>0</v>
      </c>
      <c r="E3151" s="19" t="s">
        <v>49</v>
      </c>
      <c r="F3151" s="20"/>
    </row>
    <row r="3152" customFormat="false" ht="13.5" hidden="false" customHeight="false" outlineLevel="0" collapsed="false">
      <c r="A3152" s="10" t="s">
        <v>1747</v>
      </c>
      <c r="B3152" s="10" t="s">
        <v>1748</v>
      </c>
      <c r="C3152" s="10" t="s">
        <v>32</v>
      </c>
      <c r="D3152" s="11" t="n">
        <v>1</v>
      </c>
      <c r="E3152" s="12" t="s">
        <v>48</v>
      </c>
      <c r="F3152" s="13" t="s">
        <v>1742</v>
      </c>
    </row>
    <row r="3153" customFormat="false" ht="13.5" hidden="false" customHeight="false" outlineLevel="0" collapsed="false">
      <c r="A3153" s="17"/>
      <c r="B3153" s="17"/>
      <c r="C3153" s="17"/>
      <c r="D3153" s="18" t="n">
        <v>0</v>
      </c>
      <c r="E3153" s="19" t="s">
        <v>49</v>
      </c>
      <c r="F3153" s="20"/>
    </row>
    <row r="3154" customFormat="false" ht="13.5" hidden="false" customHeight="false" outlineLevel="0" collapsed="false">
      <c r="A3154" s="10" t="s">
        <v>1749</v>
      </c>
      <c r="B3154" s="10" t="s">
        <v>1750</v>
      </c>
      <c r="C3154" s="10" t="s">
        <v>32</v>
      </c>
      <c r="D3154" s="11" t="n">
        <v>1</v>
      </c>
      <c r="E3154" s="12" t="s">
        <v>48</v>
      </c>
      <c r="F3154" s="13" t="s">
        <v>1742</v>
      </c>
    </row>
    <row r="3155" customFormat="false" ht="13.5" hidden="false" customHeight="false" outlineLevel="0" collapsed="false">
      <c r="A3155" s="17"/>
      <c r="B3155" s="17"/>
      <c r="C3155" s="17"/>
      <c r="D3155" s="18" t="n">
        <v>0</v>
      </c>
      <c r="E3155" s="19" t="s">
        <v>49</v>
      </c>
      <c r="F3155" s="20"/>
    </row>
    <row r="3156" customFormat="false" ht="13.5" hidden="false" customHeight="false" outlineLevel="0" collapsed="false">
      <c r="A3156" s="10" t="s">
        <v>1751</v>
      </c>
      <c r="B3156" s="10" t="s">
        <v>1752</v>
      </c>
      <c r="C3156" s="10" t="s">
        <v>32</v>
      </c>
      <c r="D3156" s="11" t="n">
        <v>1</v>
      </c>
      <c r="E3156" s="12" t="s">
        <v>48</v>
      </c>
      <c r="F3156" s="13" t="s">
        <v>1742</v>
      </c>
    </row>
    <row r="3157" customFormat="false" ht="13.5" hidden="false" customHeight="false" outlineLevel="0" collapsed="false">
      <c r="A3157" s="17"/>
      <c r="B3157" s="17"/>
      <c r="C3157" s="17"/>
      <c r="D3157" s="18" t="n">
        <v>0</v>
      </c>
      <c r="E3157" s="19" t="s">
        <v>49</v>
      </c>
      <c r="F3157" s="20"/>
    </row>
    <row r="3158" customFormat="false" ht="13.5" hidden="false" customHeight="false" outlineLevel="0" collapsed="false">
      <c r="A3158" s="10" t="s">
        <v>1753</v>
      </c>
      <c r="B3158" s="10" t="s">
        <v>1754</v>
      </c>
      <c r="C3158" s="10" t="s">
        <v>32</v>
      </c>
      <c r="D3158" s="11" t="n">
        <v>1</v>
      </c>
      <c r="E3158" s="12" t="s">
        <v>48</v>
      </c>
      <c r="F3158" s="13" t="s">
        <v>1742</v>
      </c>
    </row>
    <row r="3159" customFormat="false" ht="13.5" hidden="false" customHeight="false" outlineLevel="0" collapsed="false">
      <c r="A3159" s="17"/>
      <c r="B3159" s="17"/>
      <c r="C3159" s="17"/>
      <c r="D3159" s="18" t="n">
        <v>0</v>
      </c>
      <c r="E3159" s="19" t="s">
        <v>49</v>
      </c>
      <c r="F3159" s="20"/>
    </row>
    <row r="3160" customFormat="false" ht="13.5" hidden="false" customHeight="false" outlineLevel="0" collapsed="false">
      <c r="A3160" s="10" t="s">
        <v>1755</v>
      </c>
      <c r="B3160" s="10" t="s">
        <v>1756</v>
      </c>
      <c r="C3160" s="10" t="s">
        <v>32</v>
      </c>
      <c r="D3160" s="11" t="n">
        <v>1</v>
      </c>
      <c r="E3160" s="12" t="s">
        <v>48</v>
      </c>
      <c r="F3160" s="13" t="s">
        <v>1742</v>
      </c>
    </row>
    <row r="3161" customFormat="false" ht="13.5" hidden="false" customHeight="false" outlineLevel="0" collapsed="false">
      <c r="A3161" s="17"/>
      <c r="B3161" s="17"/>
      <c r="C3161" s="17"/>
      <c r="D3161" s="18" t="n">
        <v>0</v>
      </c>
      <c r="E3161" s="19" t="s">
        <v>49</v>
      </c>
      <c r="F3161" s="20"/>
    </row>
    <row r="3162" customFormat="false" ht="13.5" hidden="false" customHeight="false" outlineLevel="0" collapsed="false">
      <c r="A3162" s="10" t="s">
        <v>1757</v>
      </c>
      <c r="B3162" s="10" t="s">
        <v>1758</v>
      </c>
      <c r="C3162" s="10" t="s">
        <v>32</v>
      </c>
      <c r="D3162" s="11" t="n">
        <v>1</v>
      </c>
      <c r="E3162" s="12" t="s">
        <v>1557</v>
      </c>
      <c r="F3162" s="13" t="s">
        <v>1742</v>
      </c>
    </row>
    <row r="3163" customFormat="false" ht="13.5" hidden="false" customHeight="false" outlineLevel="0" collapsed="false">
      <c r="D3163" s="11" t="n">
        <v>2</v>
      </c>
      <c r="E3163" s="12" t="s">
        <v>1558</v>
      </c>
    </row>
    <row r="3164" customFormat="false" ht="13.5" hidden="false" customHeight="false" outlineLevel="0" collapsed="false">
      <c r="D3164" s="11" t="n">
        <v>3</v>
      </c>
      <c r="E3164" s="12" t="s">
        <v>1559</v>
      </c>
    </row>
    <row r="3165" customFormat="false" ht="13.5" hidden="false" customHeight="false" outlineLevel="0" collapsed="false">
      <c r="D3165" s="11" t="n">
        <v>4</v>
      </c>
      <c r="E3165" s="12" t="s">
        <v>1560</v>
      </c>
    </row>
    <row r="3166" customFormat="false" ht="13.5" hidden="false" customHeight="false" outlineLevel="0" collapsed="false">
      <c r="D3166" s="11" t="n">
        <v>5</v>
      </c>
      <c r="E3166" s="12" t="s">
        <v>1561</v>
      </c>
    </row>
    <row r="3167" customFormat="false" ht="13.5" hidden="false" customHeight="false" outlineLevel="0" collapsed="false">
      <c r="D3167" s="11" t="n">
        <v>6</v>
      </c>
      <c r="E3167" s="12" t="s">
        <v>1562</v>
      </c>
    </row>
    <row r="3168" customFormat="false" ht="13.5" hidden="false" customHeight="false" outlineLevel="0" collapsed="false">
      <c r="D3168" s="11" t="n">
        <v>7</v>
      </c>
      <c r="E3168" s="12" t="s">
        <v>1563</v>
      </c>
    </row>
    <row r="3169" customFormat="false" ht="13.5" hidden="false" customHeight="false" outlineLevel="0" collapsed="false">
      <c r="A3169" s="17"/>
      <c r="B3169" s="17"/>
      <c r="C3169" s="17"/>
      <c r="D3169" s="18" t="n">
        <v>8</v>
      </c>
      <c r="E3169" s="19" t="s">
        <v>1260</v>
      </c>
      <c r="F3169" s="20"/>
    </row>
    <row r="3170" customFormat="false" ht="13.5" hidden="false" customHeight="false" outlineLevel="0" collapsed="false">
      <c r="A3170" s="10" t="s">
        <v>1759</v>
      </c>
      <c r="B3170" s="10" t="s">
        <v>1760</v>
      </c>
      <c r="C3170" s="10" t="s">
        <v>32</v>
      </c>
      <c r="D3170" s="11" t="n">
        <v>1</v>
      </c>
      <c r="E3170" s="12" t="s">
        <v>48</v>
      </c>
      <c r="F3170" s="13" t="s">
        <v>1719</v>
      </c>
    </row>
    <row r="3171" customFormat="false" ht="13.5" hidden="false" customHeight="false" outlineLevel="0" collapsed="false">
      <c r="A3171" s="17"/>
      <c r="B3171" s="17"/>
      <c r="C3171" s="17"/>
      <c r="D3171" s="18" t="n">
        <v>0</v>
      </c>
      <c r="E3171" s="19" t="s">
        <v>49</v>
      </c>
      <c r="F3171" s="20"/>
    </row>
    <row r="3172" customFormat="false" ht="13.5" hidden="false" customHeight="false" outlineLevel="0" collapsed="false">
      <c r="A3172" s="10" t="s">
        <v>1761</v>
      </c>
      <c r="B3172" s="10" t="s">
        <v>1762</v>
      </c>
      <c r="C3172" s="10" t="s">
        <v>32</v>
      </c>
      <c r="D3172" s="11" t="n">
        <v>1</v>
      </c>
      <c r="E3172" s="12" t="s">
        <v>1357</v>
      </c>
      <c r="F3172" s="13" t="s">
        <v>1763</v>
      </c>
    </row>
    <row r="3173" customFormat="false" ht="13.5" hidden="false" customHeight="false" outlineLevel="0" collapsed="false">
      <c r="A3173" s="17"/>
      <c r="B3173" s="17"/>
      <c r="C3173" s="17"/>
      <c r="D3173" s="18" t="n">
        <v>2</v>
      </c>
      <c r="E3173" s="19" t="s">
        <v>1358</v>
      </c>
      <c r="F3173" s="20"/>
    </row>
    <row r="3174" customFormat="false" ht="13.5" hidden="false" customHeight="false" outlineLevel="0" collapsed="false">
      <c r="A3174" s="10" t="s">
        <v>1764</v>
      </c>
      <c r="B3174" s="10" t="s">
        <v>1765</v>
      </c>
      <c r="C3174" s="10" t="s">
        <v>32</v>
      </c>
      <c r="D3174" s="11" t="n">
        <v>1</v>
      </c>
      <c r="E3174" s="12" t="s">
        <v>48</v>
      </c>
      <c r="F3174" s="13" t="s">
        <v>1763</v>
      </c>
    </row>
    <row r="3175" customFormat="false" ht="13.5" hidden="false" customHeight="false" outlineLevel="0" collapsed="false">
      <c r="A3175" s="17"/>
      <c r="B3175" s="17"/>
      <c r="C3175" s="17"/>
      <c r="D3175" s="18" t="n">
        <v>0</v>
      </c>
      <c r="E3175" s="19" t="s">
        <v>49</v>
      </c>
      <c r="F3175" s="20"/>
    </row>
    <row r="3176" customFormat="false" ht="13.5" hidden="false" customHeight="false" outlineLevel="0" collapsed="false">
      <c r="A3176" s="10" t="s">
        <v>1766</v>
      </c>
      <c r="B3176" s="10" t="s">
        <v>1767</v>
      </c>
      <c r="C3176" s="10" t="s">
        <v>32</v>
      </c>
      <c r="D3176" s="11" t="n">
        <v>970000</v>
      </c>
      <c r="E3176" s="12" t="s">
        <v>1366</v>
      </c>
      <c r="F3176" s="13" t="s">
        <v>1768</v>
      </c>
    </row>
    <row r="3177" customFormat="false" ht="13.5" hidden="false" customHeight="false" outlineLevel="0" collapsed="false">
      <c r="D3177" s="11" t="n">
        <v>980000</v>
      </c>
      <c r="E3177" s="12" t="s">
        <v>1367</v>
      </c>
    </row>
    <row r="3178" customFormat="false" ht="13.5" hidden="false" customHeight="false" outlineLevel="0" collapsed="false">
      <c r="A3178" s="17"/>
      <c r="B3178" s="17"/>
      <c r="C3178" s="17"/>
      <c r="D3178" s="18" t="n">
        <v>999999</v>
      </c>
      <c r="E3178" s="19" t="s">
        <v>1368</v>
      </c>
      <c r="F3178" s="20"/>
    </row>
    <row r="3179" customFormat="false" ht="13.5" hidden="false" customHeight="false" outlineLevel="0" collapsed="false">
      <c r="A3179" s="10" t="s">
        <v>1769</v>
      </c>
      <c r="B3179" s="10" t="s">
        <v>1770</v>
      </c>
      <c r="C3179" s="10" t="s">
        <v>32</v>
      </c>
      <c r="D3179" s="11" t="n">
        <v>1</v>
      </c>
      <c r="E3179" s="12" t="s">
        <v>48</v>
      </c>
      <c r="F3179" s="13" t="s">
        <v>1768</v>
      </c>
    </row>
    <row r="3180" customFormat="false" ht="13.5" hidden="false" customHeight="false" outlineLevel="0" collapsed="false">
      <c r="A3180" s="17"/>
      <c r="B3180" s="17"/>
      <c r="C3180" s="17"/>
      <c r="D3180" s="18" t="n">
        <v>0</v>
      </c>
      <c r="E3180" s="19" t="s">
        <v>49</v>
      </c>
      <c r="F3180" s="20"/>
    </row>
    <row r="3181" customFormat="false" ht="13.5" hidden="false" customHeight="false" outlineLevel="0" collapsed="false">
      <c r="A3181" s="10" t="s">
        <v>1771</v>
      </c>
      <c r="B3181" s="10" t="s">
        <v>1772</v>
      </c>
      <c r="C3181" s="10" t="s">
        <v>32</v>
      </c>
      <c r="D3181" s="11" t="n">
        <v>1</v>
      </c>
      <c r="E3181" s="12" t="s">
        <v>48</v>
      </c>
      <c r="F3181" s="13" t="s">
        <v>1768</v>
      </c>
    </row>
    <row r="3182" customFormat="false" ht="13.5" hidden="false" customHeight="false" outlineLevel="0" collapsed="false">
      <c r="A3182" s="17"/>
      <c r="B3182" s="17"/>
      <c r="C3182" s="17"/>
      <c r="D3182" s="18" t="n">
        <v>0</v>
      </c>
      <c r="E3182" s="19" t="s">
        <v>49</v>
      </c>
      <c r="F3182" s="20"/>
    </row>
    <row r="3183" customFormat="false" ht="13.5" hidden="false" customHeight="false" outlineLevel="0" collapsed="false">
      <c r="A3183" s="10" t="s">
        <v>1773</v>
      </c>
      <c r="B3183" s="10" t="s">
        <v>1774</v>
      </c>
      <c r="C3183" s="10" t="s">
        <v>32</v>
      </c>
      <c r="D3183" s="11" t="n">
        <v>1</v>
      </c>
      <c r="E3183" s="12" t="s">
        <v>48</v>
      </c>
      <c r="F3183" s="13" t="s">
        <v>1768</v>
      </c>
    </row>
    <row r="3184" customFormat="false" ht="13.5" hidden="false" customHeight="false" outlineLevel="0" collapsed="false">
      <c r="A3184" s="17"/>
      <c r="B3184" s="17"/>
      <c r="C3184" s="17"/>
      <c r="D3184" s="18" t="n">
        <v>0</v>
      </c>
      <c r="E3184" s="19" t="s">
        <v>49</v>
      </c>
      <c r="F3184" s="20"/>
    </row>
    <row r="3185" customFormat="false" ht="13.5" hidden="false" customHeight="false" outlineLevel="0" collapsed="false">
      <c r="A3185" s="10" t="s">
        <v>1775</v>
      </c>
      <c r="B3185" s="10" t="s">
        <v>1776</v>
      </c>
      <c r="C3185" s="10" t="s">
        <v>32</v>
      </c>
      <c r="D3185" s="11" t="n">
        <v>1</v>
      </c>
      <c r="E3185" s="12" t="s">
        <v>48</v>
      </c>
      <c r="F3185" s="13" t="s">
        <v>1768</v>
      </c>
    </row>
    <row r="3186" customFormat="false" ht="13.5" hidden="false" customHeight="false" outlineLevel="0" collapsed="false">
      <c r="A3186" s="17"/>
      <c r="B3186" s="17"/>
      <c r="C3186" s="17"/>
      <c r="D3186" s="18" t="n">
        <v>0</v>
      </c>
      <c r="E3186" s="19" t="s">
        <v>49</v>
      </c>
      <c r="F3186" s="20"/>
    </row>
    <row r="3187" customFormat="false" ht="13.5" hidden="false" customHeight="false" outlineLevel="0" collapsed="false">
      <c r="A3187" s="10" t="s">
        <v>1777</v>
      </c>
      <c r="B3187" s="10" t="s">
        <v>1778</v>
      </c>
      <c r="C3187" s="10" t="s">
        <v>32</v>
      </c>
      <c r="D3187" s="11" t="n">
        <v>1</v>
      </c>
      <c r="E3187" s="12" t="s">
        <v>48</v>
      </c>
      <c r="F3187" s="13" t="s">
        <v>1768</v>
      </c>
    </row>
    <row r="3188" customFormat="false" ht="13.5" hidden="false" customHeight="false" outlineLevel="0" collapsed="false">
      <c r="A3188" s="17"/>
      <c r="B3188" s="17"/>
      <c r="C3188" s="17"/>
      <c r="D3188" s="18" t="n">
        <v>0</v>
      </c>
      <c r="E3188" s="19" t="s">
        <v>49</v>
      </c>
      <c r="F3188" s="20"/>
    </row>
    <row r="3189" customFormat="false" ht="13.5" hidden="false" customHeight="false" outlineLevel="0" collapsed="false">
      <c r="A3189" s="10" t="s">
        <v>1779</v>
      </c>
      <c r="B3189" s="10" t="s">
        <v>1780</v>
      </c>
      <c r="C3189" s="10" t="s">
        <v>32</v>
      </c>
      <c r="D3189" s="11" t="n">
        <v>1</v>
      </c>
      <c r="E3189" s="12" t="s">
        <v>48</v>
      </c>
      <c r="F3189" s="13" t="s">
        <v>1768</v>
      </c>
    </row>
    <row r="3190" customFormat="false" ht="13.5" hidden="false" customHeight="false" outlineLevel="0" collapsed="false">
      <c r="A3190" s="17"/>
      <c r="B3190" s="17"/>
      <c r="C3190" s="17"/>
      <c r="D3190" s="18" t="n">
        <v>0</v>
      </c>
      <c r="E3190" s="19" t="s">
        <v>49</v>
      </c>
      <c r="F3190" s="20"/>
    </row>
    <row r="3191" customFormat="false" ht="13.5" hidden="false" customHeight="false" outlineLevel="0" collapsed="false">
      <c r="A3191" s="10" t="s">
        <v>1781</v>
      </c>
      <c r="B3191" s="10" t="s">
        <v>1782</v>
      </c>
      <c r="C3191" s="10" t="s">
        <v>32</v>
      </c>
      <c r="D3191" s="11" t="n">
        <v>1</v>
      </c>
      <c r="E3191" s="12" t="s">
        <v>48</v>
      </c>
      <c r="F3191" s="13" t="s">
        <v>1768</v>
      </c>
    </row>
    <row r="3192" customFormat="false" ht="13.5" hidden="false" customHeight="false" outlineLevel="0" collapsed="false">
      <c r="A3192" s="17"/>
      <c r="B3192" s="17"/>
      <c r="C3192" s="17"/>
      <c r="D3192" s="18" t="n">
        <v>0</v>
      </c>
      <c r="E3192" s="19" t="s">
        <v>49</v>
      </c>
      <c r="F3192" s="20"/>
    </row>
    <row r="3193" customFormat="false" ht="13.5" hidden="false" customHeight="false" outlineLevel="0" collapsed="false">
      <c r="A3193" s="10" t="s">
        <v>1783</v>
      </c>
      <c r="B3193" s="10" t="s">
        <v>1784</v>
      </c>
      <c r="C3193" s="10" t="s">
        <v>32</v>
      </c>
      <c r="D3193" s="11" t="n">
        <v>1</v>
      </c>
      <c r="E3193" s="12" t="s">
        <v>1557</v>
      </c>
      <c r="F3193" s="13" t="s">
        <v>1768</v>
      </c>
    </row>
    <row r="3194" customFormat="false" ht="13.5" hidden="false" customHeight="false" outlineLevel="0" collapsed="false">
      <c r="D3194" s="11" t="n">
        <v>2</v>
      </c>
      <c r="E3194" s="12" t="s">
        <v>1558</v>
      </c>
    </row>
    <row r="3195" customFormat="false" ht="13.5" hidden="false" customHeight="false" outlineLevel="0" collapsed="false">
      <c r="D3195" s="11" t="n">
        <v>3</v>
      </c>
      <c r="E3195" s="12" t="s">
        <v>1559</v>
      </c>
    </row>
    <row r="3196" customFormat="false" ht="13.5" hidden="false" customHeight="false" outlineLevel="0" collapsed="false">
      <c r="D3196" s="11" t="n">
        <v>4</v>
      </c>
      <c r="E3196" s="12" t="s">
        <v>1560</v>
      </c>
    </row>
    <row r="3197" customFormat="false" ht="13.5" hidden="false" customHeight="false" outlineLevel="0" collapsed="false">
      <c r="D3197" s="11" t="n">
        <v>5</v>
      </c>
      <c r="E3197" s="12" t="s">
        <v>1561</v>
      </c>
    </row>
    <row r="3198" customFormat="false" ht="13.5" hidden="false" customHeight="false" outlineLevel="0" collapsed="false">
      <c r="D3198" s="11" t="n">
        <v>6</v>
      </c>
      <c r="E3198" s="12" t="s">
        <v>1562</v>
      </c>
    </row>
    <row r="3199" customFormat="false" ht="13.5" hidden="false" customHeight="false" outlineLevel="0" collapsed="false">
      <c r="D3199" s="11" t="n">
        <v>7</v>
      </c>
      <c r="E3199" s="12" t="s">
        <v>1563</v>
      </c>
    </row>
    <row r="3200" customFormat="false" ht="13.5" hidden="false" customHeight="false" outlineLevel="0" collapsed="false">
      <c r="A3200" s="17"/>
      <c r="B3200" s="17"/>
      <c r="C3200" s="17"/>
      <c r="D3200" s="18" t="n">
        <v>8</v>
      </c>
      <c r="E3200" s="19" t="s">
        <v>1260</v>
      </c>
      <c r="F3200" s="20"/>
    </row>
    <row r="3201" customFormat="false" ht="13.5" hidden="false" customHeight="false" outlineLevel="0" collapsed="false">
      <c r="A3201" s="10" t="s">
        <v>1785</v>
      </c>
      <c r="B3201" s="10" t="s">
        <v>1786</v>
      </c>
      <c r="C3201" s="10" t="s">
        <v>32</v>
      </c>
      <c r="D3201" s="11" t="n">
        <v>1</v>
      </c>
      <c r="E3201" s="12" t="s">
        <v>103</v>
      </c>
      <c r="F3201" s="13" t="s">
        <v>1787</v>
      </c>
    </row>
    <row r="3202" customFormat="false" ht="13.5" hidden="false" customHeight="false" outlineLevel="0" collapsed="false">
      <c r="D3202" s="11" t="n">
        <v>2</v>
      </c>
      <c r="E3202" s="12" t="s">
        <v>105</v>
      </c>
    </row>
    <row r="3203" customFormat="false" ht="13.5" hidden="false" customHeight="false" outlineLevel="0" collapsed="false">
      <c r="D3203" s="11" t="n">
        <v>3</v>
      </c>
      <c r="E3203" s="12" t="s">
        <v>106</v>
      </c>
    </row>
    <row r="3204" customFormat="false" ht="13.5" hidden="false" customHeight="false" outlineLevel="0" collapsed="false">
      <c r="D3204" s="11" t="n">
        <v>4</v>
      </c>
      <c r="E3204" s="12" t="s">
        <v>107</v>
      </c>
    </row>
    <row r="3205" customFormat="false" ht="13.5" hidden="false" customHeight="false" outlineLevel="0" collapsed="false">
      <c r="D3205" s="11" t="n">
        <v>5</v>
      </c>
      <c r="E3205" s="12" t="s">
        <v>108</v>
      </c>
    </row>
    <row r="3206" customFormat="false" ht="13.5" hidden="false" customHeight="false" outlineLevel="0" collapsed="false">
      <c r="D3206" s="11" t="n">
        <v>6</v>
      </c>
      <c r="E3206" s="12" t="s">
        <v>109</v>
      </c>
    </row>
    <row r="3207" customFormat="false" ht="13.5" hidden="false" customHeight="false" outlineLevel="0" collapsed="false">
      <c r="D3207" s="11" t="n">
        <v>7</v>
      </c>
      <c r="E3207" s="12" t="s">
        <v>110</v>
      </c>
    </row>
    <row r="3208" customFormat="false" ht="13.5" hidden="false" customHeight="false" outlineLevel="0" collapsed="false">
      <c r="D3208" s="11" t="n">
        <v>8</v>
      </c>
      <c r="E3208" s="12" t="s">
        <v>111</v>
      </c>
    </row>
    <row r="3209" customFormat="false" ht="13.5" hidden="false" customHeight="false" outlineLevel="0" collapsed="false">
      <c r="D3209" s="11" t="n">
        <v>9</v>
      </c>
      <c r="E3209" s="12" t="s">
        <v>112</v>
      </c>
    </row>
    <row r="3210" customFormat="false" ht="13.5" hidden="false" customHeight="false" outlineLevel="0" collapsed="false">
      <c r="D3210" s="11" t="n">
        <v>10</v>
      </c>
      <c r="E3210" s="12" t="s">
        <v>113</v>
      </c>
    </row>
    <row r="3211" customFormat="false" ht="13.5" hidden="false" customHeight="false" outlineLevel="0" collapsed="false">
      <c r="D3211" s="11" t="n">
        <v>11</v>
      </c>
      <c r="E3211" s="12" t="s">
        <v>114</v>
      </c>
    </row>
    <row r="3212" customFormat="false" ht="13.5" hidden="false" customHeight="false" outlineLevel="0" collapsed="false">
      <c r="D3212" s="11" t="n">
        <v>12</v>
      </c>
      <c r="E3212" s="12" t="s">
        <v>115</v>
      </c>
    </row>
    <row r="3213" customFormat="false" ht="13.5" hidden="false" customHeight="false" outlineLevel="0" collapsed="false">
      <c r="A3213" s="17"/>
      <c r="B3213" s="17"/>
      <c r="C3213" s="17"/>
      <c r="D3213" s="18" t="n">
        <v>88</v>
      </c>
      <c r="E3213" s="19" t="s">
        <v>116</v>
      </c>
      <c r="F3213" s="20"/>
    </row>
    <row r="3214" customFormat="false" ht="13.5" hidden="false" customHeight="false" outlineLevel="0" collapsed="false">
      <c r="A3214" s="10" t="s">
        <v>1788</v>
      </c>
      <c r="B3214" s="10" t="s">
        <v>1789</v>
      </c>
      <c r="C3214" s="10" t="s">
        <v>32</v>
      </c>
      <c r="D3214" s="11" t="n">
        <v>6</v>
      </c>
      <c r="E3214" s="12" t="s">
        <v>52</v>
      </c>
      <c r="F3214" s="13" t="s">
        <v>1787</v>
      </c>
    </row>
    <row r="3215" customFormat="false" ht="13.5" hidden="false" customHeight="false" outlineLevel="0" collapsed="false">
      <c r="D3215" s="11" t="n">
        <v>7</v>
      </c>
      <c r="E3215" s="12" t="s">
        <v>54</v>
      </c>
    </row>
    <row r="3216" customFormat="false" ht="13.5" hidden="false" customHeight="false" outlineLevel="0" collapsed="false">
      <c r="D3216" s="11" t="n">
        <v>8</v>
      </c>
      <c r="E3216" s="12" t="s">
        <v>119</v>
      </c>
    </row>
    <row r="3217" customFormat="false" ht="13.5" hidden="false" customHeight="false" outlineLevel="0" collapsed="false">
      <c r="A3217" s="17"/>
      <c r="B3217" s="17"/>
      <c r="C3217" s="17"/>
      <c r="D3217" s="18" t="n">
        <v>88</v>
      </c>
      <c r="E3217" s="19" t="s">
        <v>120</v>
      </c>
      <c r="F3217" s="20"/>
    </row>
    <row r="3218" customFormat="false" ht="13.5" hidden="false" customHeight="false" outlineLevel="0" collapsed="false">
      <c r="A3218" s="10" t="s">
        <v>1790</v>
      </c>
      <c r="B3218" s="10" t="s">
        <v>1791</v>
      </c>
      <c r="C3218" s="10" t="s">
        <v>32</v>
      </c>
      <c r="D3218" s="11" t="n">
        <v>1</v>
      </c>
      <c r="E3218" s="12" t="s">
        <v>1357</v>
      </c>
      <c r="F3218" s="13" t="s">
        <v>1787</v>
      </c>
    </row>
    <row r="3219" customFormat="false" ht="13.5" hidden="false" customHeight="false" outlineLevel="0" collapsed="false">
      <c r="A3219" s="17"/>
      <c r="B3219" s="17"/>
      <c r="C3219" s="17"/>
      <c r="D3219" s="18" t="n">
        <v>2</v>
      </c>
      <c r="E3219" s="19" t="s">
        <v>1358</v>
      </c>
      <c r="F3219" s="20"/>
    </row>
    <row r="3220" customFormat="false" ht="13.5" hidden="false" customHeight="false" outlineLevel="0" collapsed="false">
      <c r="A3220" s="10" t="s">
        <v>1792</v>
      </c>
      <c r="B3220" s="10" t="s">
        <v>1793</v>
      </c>
      <c r="C3220" s="10" t="s">
        <v>32</v>
      </c>
      <c r="D3220" s="11" t="n">
        <v>1</v>
      </c>
      <c r="E3220" s="12" t="s">
        <v>1468</v>
      </c>
      <c r="F3220" s="13" t="s">
        <v>1787</v>
      </c>
    </row>
    <row r="3221" customFormat="false" ht="13.5" hidden="false" customHeight="false" outlineLevel="0" collapsed="false">
      <c r="D3221" s="11" t="n">
        <v>2</v>
      </c>
      <c r="E3221" s="12" t="s">
        <v>1469</v>
      </c>
    </row>
    <row r="3222" customFormat="false" ht="13.5" hidden="false" customHeight="false" outlineLevel="0" collapsed="false">
      <c r="D3222" s="11" t="n">
        <v>3</v>
      </c>
      <c r="E3222" s="12" t="s">
        <v>1470</v>
      </c>
    </row>
    <row r="3223" customFormat="false" ht="13.5" hidden="false" customHeight="false" outlineLevel="0" collapsed="false">
      <c r="A3223" s="17"/>
      <c r="B3223" s="17"/>
      <c r="C3223" s="17"/>
      <c r="D3223" s="18" t="n">
        <v>4</v>
      </c>
      <c r="E3223" s="19" t="s">
        <v>1471</v>
      </c>
      <c r="F3223" s="20"/>
    </row>
    <row r="3224" customFormat="false" ht="13.5" hidden="false" customHeight="false" outlineLevel="0" collapsed="false">
      <c r="A3224" s="10" t="s">
        <v>1794</v>
      </c>
      <c r="B3224" s="10" t="s">
        <v>1795</v>
      </c>
      <c r="C3224" s="10" t="s">
        <v>32</v>
      </c>
      <c r="D3224" s="11" t="n">
        <v>1</v>
      </c>
      <c r="E3224" s="12" t="s">
        <v>103</v>
      </c>
      <c r="F3224" s="13" t="s">
        <v>1796</v>
      </c>
    </row>
    <row r="3225" customFormat="false" ht="13.5" hidden="false" customHeight="false" outlineLevel="0" collapsed="false">
      <c r="D3225" s="11" t="n">
        <v>2</v>
      </c>
      <c r="E3225" s="12" t="s">
        <v>105</v>
      </c>
    </row>
    <row r="3226" customFormat="false" ht="13.5" hidden="false" customHeight="false" outlineLevel="0" collapsed="false">
      <c r="D3226" s="11" t="n">
        <v>3</v>
      </c>
      <c r="E3226" s="12" t="s">
        <v>106</v>
      </c>
    </row>
    <row r="3227" customFormat="false" ht="13.5" hidden="false" customHeight="false" outlineLevel="0" collapsed="false">
      <c r="D3227" s="11" t="n">
        <v>4</v>
      </c>
      <c r="E3227" s="12" t="s">
        <v>107</v>
      </c>
    </row>
    <row r="3228" customFormat="false" ht="13.5" hidden="false" customHeight="false" outlineLevel="0" collapsed="false">
      <c r="D3228" s="11" t="n">
        <v>5</v>
      </c>
      <c r="E3228" s="12" t="s">
        <v>108</v>
      </c>
    </row>
    <row r="3229" customFormat="false" ht="13.5" hidden="false" customHeight="false" outlineLevel="0" collapsed="false">
      <c r="D3229" s="11" t="n">
        <v>6</v>
      </c>
      <c r="E3229" s="12" t="s">
        <v>109</v>
      </c>
    </row>
    <row r="3230" customFormat="false" ht="13.5" hidden="false" customHeight="false" outlineLevel="0" collapsed="false">
      <c r="D3230" s="11" t="n">
        <v>7</v>
      </c>
      <c r="E3230" s="12" t="s">
        <v>110</v>
      </c>
    </row>
    <row r="3231" customFormat="false" ht="13.5" hidden="false" customHeight="false" outlineLevel="0" collapsed="false">
      <c r="D3231" s="11" t="n">
        <v>8</v>
      </c>
      <c r="E3231" s="12" t="s">
        <v>111</v>
      </c>
    </row>
    <row r="3232" customFormat="false" ht="13.5" hidden="false" customHeight="false" outlineLevel="0" collapsed="false">
      <c r="D3232" s="11" t="n">
        <v>9</v>
      </c>
      <c r="E3232" s="12" t="s">
        <v>112</v>
      </c>
    </row>
    <row r="3233" customFormat="false" ht="13.5" hidden="false" customHeight="false" outlineLevel="0" collapsed="false">
      <c r="D3233" s="11" t="n">
        <v>10</v>
      </c>
      <c r="E3233" s="12" t="s">
        <v>113</v>
      </c>
    </row>
    <row r="3234" customFormat="false" ht="13.5" hidden="false" customHeight="false" outlineLevel="0" collapsed="false">
      <c r="D3234" s="11" t="n">
        <v>11</v>
      </c>
      <c r="E3234" s="12" t="s">
        <v>114</v>
      </c>
    </row>
    <row r="3235" customFormat="false" ht="13.5" hidden="false" customHeight="false" outlineLevel="0" collapsed="false">
      <c r="D3235" s="11" t="n">
        <v>12</v>
      </c>
      <c r="E3235" s="12" t="s">
        <v>115</v>
      </c>
    </row>
    <row r="3236" customFormat="false" ht="13.5" hidden="false" customHeight="false" outlineLevel="0" collapsed="false">
      <c r="A3236" s="17"/>
      <c r="B3236" s="17"/>
      <c r="C3236" s="17"/>
      <c r="D3236" s="18" t="n">
        <v>88</v>
      </c>
      <c r="E3236" s="19" t="s">
        <v>116</v>
      </c>
      <c r="F3236" s="20"/>
    </row>
    <row r="3237" customFormat="false" ht="13.5" hidden="false" customHeight="false" outlineLevel="0" collapsed="false">
      <c r="A3237" s="10" t="s">
        <v>1797</v>
      </c>
      <c r="B3237" s="10" t="s">
        <v>1798</v>
      </c>
      <c r="C3237" s="10" t="s">
        <v>32</v>
      </c>
      <c r="D3237" s="11" t="n">
        <v>6</v>
      </c>
      <c r="E3237" s="12" t="s">
        <v>52</v>
      </c>
      <c r="F3237" s="13" t="s">
        <v>1796</v>
      </c>
    </row>
    <row r="3238" customFormat="false" ht="13.5" hidden="false" customHeight="false" outlineLevel="0" collapsed="false">
      <c r="D3238" s="11" t="n">
        <v>7</v>
      </c>
      <c r="E3238" s="12" t="s">
        <v>54</v>
      </c>
    </row>
    <row r="3239" customFormat="false" ht="13.5" hidden="false" customHeight="false" outlineLevel="0" collapsed="false">
      <c r="D3239" s="11" t="n">
        <v>8</v>
      </c>
      <c r="E3239" s="12" t="s">
        <v>119</v>
      </c>
    </row>
    <row r="3240" customFormat="false" ht="13.5" hidden="false" customHeight="false" outlineLevel="0" collapsed="false">
      <c r="A3240" s="17"/>
      <c r="B3240" s="17"/>
      <c r="C3240" s="17"/>
      <c r="D3240" s="18" t="n">
        <v>88</v>
      </c>
      <c r="E3240" s="19" t="s">
        <v>120</v>
      </c>
      <c r="F3240" s="20"/>
    </row>
    <row r="3241" customFormat="false" ht="13.5" hidden="false" customHeight="false" outlineLevel="0" collapsed="false">
      <c r="A3241" s="10" t="s">
        <v>1799</v>
      </c>
      <c r="B3241" s="10" t="s">
        <v>1800</v>
      </c>
      <c r="C3241" s="10" t="s">
        <v>32</v>
      </c>
      <c r="D3241" s="11" t="n">
        <v>1</v>
      </c>
      <c r="E3241" s="12" t="s">
        <v>1801</v>
      </c>
      <c r="F3241" s="13" t="s">
        <v>1796</v>
      </c>
    </row>
    <row r="3242" customFormat="false" ht="13.5" hidden="false" customHeight="false" outlineLevel="0" collapsed="false">
      <c r="D3242" s="11" t="n">
        <v>2</v>
      </c>
      <c r="E3242" s="12" t="s">
        <v>1802</v>
      </c>
    </row>
    <row r="3243" customFormat="false" ht="13.5" hidden="false" customHeight="false" outlineLevel="0" collapsed="false">
      <c r="D3243" s="11" t="n">
        <v>3</v>
      </c>
      <c r="E3243" s="12" t="s">
        <v>1803</v>
      </c>
    </row>
    <row r="3244" customFormat="false" ht="13.5" hidden="false" customHeight="false" outlineLevel="0" collapsed="false">
      <c r="D3244" s="11" t="n">
        <v>4</v>
      </c>
      <c r="E3244" s="12" t="s">
        <v>1804</v>
      </c>
    </row>
    <row r="3245" customFormat="false" ht="13.5" hidden="false" customHeight="false" outlineLevel="0" collapsed="false">
      <c r="D3245" s="11" t="n">
        <v>5</v>
      </c>
      <c r="E3245" s="12" t="s">
        <v>1805</v>
      </c>
    </row>
    <row r="3246" customFormat="false" ht="13.5" hidden="false" customHeight="false" outlineLevel="0" collapsed="false">
      <c r="D3246" s="11" t="n">
        <v>6</v>
      </c>
      <c r="E3246" s="12" t="s">
        <v>1806</v>
      </c>
    </row>
    <row r="3247" customFormat="false" ht="13.5" hidden="false" customHeight="false" outlineLevel="0" collapsed="false">
      <c r="A3247" s="17"/>
      <c r="B3247" s="17"/>
      <c r="C3247" s="17"/>
      <c r="D3247" s="18" t="n">
        <v>7</v>
      </c>
      <c r="E3247" s="19" t="s">
        <v>1807</v>
      </c>
      <c r="F3247" s="20"/>
    </row>
    <row r="3248" customFormat="false" ht="13.5" hidden="false" customHeight="false" outlineLevel="0" collapsed="false">
      <c r="A3248" s="28" t="s">
        <v>1808</v>
      </c>
      <c r="B3248" s="28" t="s">
        <v>1809</v>
      </c>
      <c r="C3248" s="28" t="s">
        <v>32</v>
      </c>
      <c r="D3248" s="29" t="n">
        <v>999999</v>
      </c>
      <c r="E3248" s="30" t="s">
        <v>1362</v>
      </c>
      <c r="F3248" s="16" t="s">
        <v>1796</v>
      </c>
    </row>
    <row r="3249" customFormat="false" ht="13.5" hidden="false" customHeight="false" outlineLevel="0" collapsed="false">
      <c r="A3249" s="23" t="s">
        <v>1810</v>
      </c>
      <c r="B3249" s="23" t="s">
        <v>1811</v>
      </c>
      <c r="C3249" s="23" t="s">
        <v>32</v>
      </c>
      <c r="D3249" s="24" t="n">
        <v>1</v>
      </c>
      <c r="E3249" s="25" t="s">
        <v>48</v>
      </c>
      <c r="F3249" s="21" t="s">
        <v>1796</v>
      </c>
    </row>
    <row r="3250" customFormat="false" ht="13.5" hidden="false" customHeight="false" outlineLevel="0" collapsed="false">
      <c r="A3250" s="28"/>
      <c r="B3250" s="28"/>
      <c r="C3250" s="28"/>
      <c r="D3250" s="29" t="n">
        <v>0</v>
      </c>
      <c r="E3250" s="30" t="s">
        <v>49</v>
      </c>
      <c r="F3250" s="16"/>
    </row>
    <row r="3251" customFormat="false" ht="13.5" hidden="false" customHeight="false" outlineLevel="0" collapsed="false">
      <c r="A3251" s="17"/>
      <c r="B3251" s="17"/>
      <c r="C3251" s="17"/>
      <c r="D3251" s="18" t="n">
        <v>3</v>
      </c>
      <c r="E3251" s="19" t="s">
        <v>172</v>
      </c>
      <c r="F3251" s="20"/>
    </row>
    <row r="3252" customFormat="false" ht="13.5" hidden="false" customHeight="false" outlineLevel="0" collapsed="false">
      <c r="A3252" s="10" t="s">
        <v>1812</v>
      </c>
      <c r="B3252" s="10" t="s">
        <v>1813</v>
      </c>
      <c r="C3252" s="10" t="s">
        <v>32</v>
      </c>
      <c r="D3252" s="11" t="n">
        <v>1</v>
      </c>
      <c r="E3252" s="12" t="s">
        <v>1814</v>
      </c>
      <c r="F3252" s="13" t="s">
        <v>1815</v>
      </c>
    </row>
    <row r="3253" customFormat="false" ht="13.5" hidden="false" customHeight="false" outlineLevel="0" collapsed="false">
      <c r="D3253" s="11" t="n">
        <v>2</v>
      </c>
      <c r="E3253" s="12" t="s">
        <v>1816</v>
      </c>
    </row>
    <row r="3254" customFormat="false" ht="13.5" hidden="false" customHeight="false" outlineLevel="0" collapsed="false">
      <c r="D3254" s="11" t="n">
        <v>3</v>
      </c>
      <c r="E3254" s="12" t="s">
        <v>148</v>
      </c>
    </row>
    <row r="3255" customFormat="false" ht="13.5" hidden="false" customHeight="false" outlineLevel="0" collapsed="false">
      <c r="A3255" s="17"/>
      <c r="B3255" s="17"/>
      <c r="C3255" s="17"/>
      <c r="D3255" s="18" t="n">
        <v>4</v>
      </c>
      <c r="E3255" s="19" t="s">
        <v>1817</v>
      </c>
      <c r="F3255" s="20"/>
    </row>
    <row r="3256" customFormat="false" ht="13.5" hidden="false" customHeight="false" outlineLevel="0" collapsed="false">
      <c r="A3256" s="10" t="s">
        <v>1818</v>
      </c>
      <c r="B3256" s="10" t="s">
        <v>1819</v>
      </c>
      <c r="C3256" s="10" t="s">
        <v>32</v>
      </c>
      <c r="D3256" s="11" t="n">
        <v>1</v>
      </c>
      <c r="E3256" s="12" t="s">
        <v>1820</v>
      </c>
      <c r="F3256" s="13" t="s">
        <v>1796</v>
      </c>
    </row>
    <row r="3257" customFormat="false" ht="13.5" hidden="false" customHeight="false" outlineLevel="0" collapsed="false">
      <c r="D3257" s="11" t="n">
        <v>2</v>
      </c>
      <c r="E3257" s="12" t="s">
        <v>1821</v>
      </c>
    </row>
    <row r="3258" customFormat="false" ht="13.5" hidden="false" customHeight="false" outlineLevel="0" collapsed="false">
      <c r="A3258" s="17"/>
      <c r="B3258" s="17"/>
      <c r="C3258" s="17"/>
      <c r="D3258" s="18" t="n">
        <v>3</v>
      </c>
      <c r="E3258" s="19" t="s">
        <v>172</v>
      </c>
      <c r="F3258" s="20"/>
    </row>
    <row r="3259" customFormat="false" ht="13.5" hidden="false" customHeight="true" outlineLevel="0" collapsed="false">
      <c r="A3259" s="10" t="s">
        <v>1822</v>
      </c>
      <c r="B3259" s="10" t="s">
        <v>1823</v>
      </c>
      <c r="C3259" s="10" t="s">
        <v>32</v>
      </c>
      <c r="D3259" s="11" t="n">
        <v>1</v>
      </c>
      <c r="E3259" s="12" t="s">
        <v>48</v>
      </c>
      <c r="F3259" s="26" t="s">
        <v>1824</v>
      </c>
    </row>
    <row r="3260" customFormat="false" ht="13.5" hidden="false" customHeight="false" outlineLevel="0" collapsed="false">
      <c r="A3260" s="17"/>
      <c r="B3260" s="17"/>
      <c r="C3260" s="17"/>
      <c r="D3260" s="18" t="n">
        <v>0</v>
      </c>
      <c r="E3260" s="19" t="s">
        <v>49</v>
      </c>
      <c r="F3260" s="26"/>
    </row>
    <row r="3261" customFormat="false" ht="13.5" hidden="false" customHeight="true" outlineLevel="0" collapsed="false">
      <c r="A3261" s="22" t="s">
        <v>1825</v>
      </c>
      <c r="B3261" s="10" t="s">
        <v>1826</v>
      </c>
      <c r="C3261" s="10" t="s">
        <v>32</v>
      </c>
      <c r="D3261" s="11" t="n">
        <v>1</v>
      </c>
      <c r="E3261" s="12" t="s">
        <v>1357</v>
      </c>
      <c r="F3261" s="26" t="s">
        <v>1827</v>
      </c>
    </row>
    <row r="3262" customFormat="false" ht="13.5" hidden="false" customHeight="false" outlineLevel="0" collapsed="false">
      <c r="A3262" s="17"/>
      <c r="B3262" s="17"/>
      <c r="C3262" s="17"/>
      <c r="D3262" s="18" t="n">
        <v>2</v>
      </c>
      <c r="E3262" s="19" t="s">
        <v>1358</v>
      </c>
      <c r="F3262" s="26"/>
    </row>
    <row r="3263" customFormat="false" ht="13.5" hidden="false" customHeight="false" outlineLevel="0" collapsed="false">
      <c r="A3263" s="10" t="s">
        <v>1828</v>
      </c>
      <c r="B3263" s="10" t="s">
        <v>1829</v>
      </c>
      <c r="C3263" s="10" t="s">
        <v>32</v>
      </c>
      <c r="D3263" s="11" t="n">
        <v>1</v>
      </c>
      <c r="E3263" s="12" t="s">
        <v>48</v>
      </c>
      <c r="F3263" s="13" t="s">
        <v>1827</v>
      </c>
    </row>
    <row r="3264" customFormat="false" ht="13.5" hidden="false" customHeight="false" outlineLevel="0" collapsed="false">
      <c r="A3264" s="17"/>
      <c r="B3264" s="17"/>
      <c r="C3264" s="17"/>
      <c r="D3264" s="18" t="n">
        <v>0</v>
      </c>
      <c r="E3264" s="19" t="s">
        <v>49</v>
      </c>
      <c r="F3264" s="20"/>
    </row>
    <row r="3265" customFormat="false" ht="13.5" hidden="false" customHeight="false" outlineLevel="0" collapsed="false">
      <c r="A3265" s="10" t="s">
        <v>1830</v>
      </c>
      <c r="B3265" s="10" t="s">
        <v>1831</v>
      </c>
      <c r="C3265" s="10" t="s">
        <v>32</v>
      </c>
      <c r="D3265" s="11" t="n">
        <v>1</v>
      </c>
      <c r="E3265" s="12" t="s">
        <v>1820</v>
      </c>
      <c r="F3265" s="13" t="s">
        <v>1832</v>
      </c>
    </row>
    <row r="3266" customFormat="false" ht="13.5" hidden="false" customHeight="false" outlineLevel="0" collapsed="false">
      <c r="A3266" s="17"/>
      <c r="B3266" s="17"/>
      <c r="C3266" s="17"/>
      <c r="D3266" s="18" t="n">
        <v>2</v>
      </c>
      <c r="E3266" s="19" t="s">
        <v>1821</v>
      </c>
      <c r="F3266" s="20"/>
    </row>
    <row r="3267" customFormat="false" ht="13.5" hidden="false" customHeight="false" outlineLevel="0" collapsed="false">
      <c r="A3267" s="10" t="s">
        <v>1833</v>
      </c>
      <c r="B3267" s="10" t="s">
        <v>1834</v>
      </c>
      <c r="C3267" s="10" t="s">
        <v>32</v>
      </c>
      <c r="D3267" s="11" t="n">
        <v>1</v>
      </c>
      <c r="E3267" s="12" t="s">
        <v>103</v>
      </c>
      <c r="F3267" s="13" t="s">
        <v>1832</v>
      </c>
    </row>
    <row r="3268" customFormat="false" ht="13.5" hidden="false" customHeight="false" outlineLevel="0" collapsed="false">
      <c r="D3268" s="11" t="n">
        <v>2</v>
      </c>
      <c r="E3268" s="12" t="s">
        <v>105</v>
      </c>
    </row>
    <row r="3269" customFormat="false" ht="13.5" hidden="false" customHeight="false" outlineLevel="0" collapsed="false">
      <c r="D3269" s="11" t="n">
        <v>3</v>
      </c>
      <c r="E3269" s="12" t="s">
        <v>106</v>
      </c>
    </row>
    <row r="3270" customFormat="false" ht="13.5" hidden="false" customHeight="false" outlineLevel="0" collapsed="false">
      <c r="D3270" s="11" t="n">
        <v>4</v>
      </c>
      <c r="E3270" s="12" t="s">
        <v>107</v>
      </c>
    </row>
    <row r="3271" customFormat="false" ht="13.5" hidden="false" customHeight="false" outlineLevel="0" collapsed="false">
      <c r="D3271" s="11" t="n">
        <v>5</v>
      </c>
      <c r="E3271" s="12" t="s">
        <v>108</v>
      </c>
    </row>
    <row r="3272" customFormat="false" ht="13.5" hidden="false" customHeight="false" outlineLevel="0" collapsed="false">
      <c r="D3272" s="11" t="n">
        <v>6</v>
      </c>
      <c r="E3272" s="12" t="s">
        <v>109</v>
      </c>
    </row>
    <row r="3273" customFormat="false" ht="13.5" hidden="false" customHeight="false" outlineLevel="0" collapsed="false">
      <c r="D3273" s="11" t="n">
        <v>7</v>
      </c>
      <c r="E3273" s="12" t="s">
        <v>110</v>
      </c>
    </row>
    <row r="3274" customFormat="false" ht="13.5" hidden="false" customHeight="false" outlineLevel="0" collapsed="false">
      <c r="D3274" s="11" t="n">
        <v>8</v>
      </c>
      <c r="E3274" s="12" t="s">
        <v>111</v>
      </c>
    </row>
    <row r="3275" customFormat="false" ht="13.5" hidden="false" customHeight="false" outlineLevel="0" collapsed="false">
      <c r="D3275" s="11" t="n">
        <v>9</v>
      </c>
      <c r="E3275" s="12" t="s">
        <v>112</v>
      </c>
    </row>
    <row r="3276" customFormat="false" ht="13.5" hidden="false" customHeight="false" outlineLevel="0" collapsed="false">
      <c r="D3276" s="11" t="n">
        <v>10</v>
      </c>
      <c r="E3276" s="12" t="s">
        <v>113</v>
      </c>
    </row>
    <row r="3277" customFormat="false" ht="13.5" hidden="false" customHeight="false" outlineLevel="0" collapsed="false">
      <c r="D3277" s="11" t="n">
        <v>11</v>
      </c>
      <c r="E3277" s="12" t="s">
        <v>114</v>
      </c>
    </row>
    <row r="3278" customFormat="false" ht="13.5" hidden="false" customHeight="false" outlineLevel="0" collapsed="false">
      <c r="D3278" s="11" t="n">
        <v>12</v>
      </c>
      <c r="E3278" s="12" t="s">
        <v>115</v>
      </c>
    </row>
    <row r="3279" customFormat="false" ht="13.5" hidden="false" customHeight="false" outlineLevel="0" collapsed="false">
      <c r="A3279" s="17"/>
      <c r="B3279" s="17"/>
      <c r="C3279" s="17"/>
      <c r="D3279" s="18" t="n">
        <v>88</v>
      </c>
      <c r="E3279" s="19" t="s">
        <v>116</v>
      </c>
      <c r="F3279" s="20"/>
    </row>
    <row r="3280" customFormat="false" ht="13.5" hidden="false" customHeight="false" outlineLevel="0" collapsed="false">
      <c r="A3280" s="10" t="s">
        <v>1835</v>
      </c>
      <c r="B3280" s="10" t="s">
        <v>1836</v>
      </c>
      <c r="C3280" s="10" t="s">
        <v>32</v>
      </c>
      <c r="D3280" s="11" t="n">
        <v>6</v>
      </c>
      <c r="E3280" s="12" t="s">
        <v>52</v>
      </c>
      <c r="F3280" s="13" t="s">
        <v>1832</v>
      </c>
    </row>
    <row r="3281" customFormat="false" ht="13.5" hidden="false" customHeight="false" outlineLevel="0" collapsed="false">
      <c r="D3281" s="11" t="n">
        <v>7</v>
      </c>
      <c r="E3281" s="12" t="s">
        <v>54</v>
      </c>
    </row>
    <row r="3282" customFormat="false" ht="13.5" hidden="false" customHeight="false" outlineLevel="0" collapsed="false">
      <c r="D3282" s="11" t="n">
        <v>8</v>
      </c>
      <c r="E3282" s="12" t="s">
        <v>119</v>
      </c>
    </row>
    <row r="3283" customFormat="false" ht="13.5" hidden="false" customHeight="false" outlineLevel="0" collapsed="false">
      <c r="A3283" s="17"/>
      <c r="B3283" s="17"/>
      <c r="C3283" s="17"/>
      <c r="D3283" s="18" t="n">
        <v>88</v>
      </c>
      <c r="E3283" s="19" t="s">
        <v>120</v>
      </c>
      <c r="F3283" s="20"/>
    </row>
    <row r="3284" customFormat="false" ht="13.5" hidden="false" customHeight="false" outlineLevel="0" collapsed="false">
      <c r="A3284" s="10" t="s">
        <v>1837</v>
      </c>
      <c r="B3284" s="10" t="s">
        <v>1838</v>
      </c>
      <c r="C3284" s="10" t="s">
        <v>32</v>
      </c>
      <c r="D3284" s="11" t="n">
        <v>1</v>
      </c>
      <c r="E3284" s="12" t="s">
        <v>1839</v>
      </c>
      <c r="F3284" s="13" t="s">
        <v>1832</v>
      </c>
    </row>
    <row r="3285" customFormat="false" ht="13.5" hidden="false" customHeight="false" outlineLevel="0" collapsed="false">
      <c r="D3285" s="11" t="n">
        <v>2</v>
      </c>
      <c r="E3285" s="12" t="s">
        <v>1840</v>
      </c>
    </row>
    <row r="3286" customFormat="false" ht="13.5" hidden="false" customHeight="false" outlineLevel="0" collapsed="false">
      <c r="A3286" s="17"/>
      <c r="B3286" s="17"/>
      <c r="C3286" s="17"/>
      <c r="D3286" s="18" t="n">
        <v>3</v>
      </c>
      <c r="E3286" s="19" t="s">
        <v>1841</v>
      </c>
      <c r="F3286" s="20"/>
    </row>
    <row r="3287" customFormat="false" ht="13.5" hidden="false" customHeight="false" outlineLevel="0" collapsed="false">
      <c r="A3287" s="10" t="s">
        <v>1842</v>
      </c>
      <c r="B3287" s="10" t="s">
        <v>1843</v>
      </c>
      <c r="C3287" s="10" t="s">
        <v>32</v>
      </c>
      <c r="D3287" s="11" t="n">
        <v>1</v>
      </c>
      <c r="E3287" s="12" t="s">
        <v>48</v>
      </c>
      <c r="F3287" s="13" t="s">
        <v>1844</v>
      </c>
    </row>
    <row r="3288" customFormat="false" ht="13.5" hidden="false" customHeight="false" outlineLevel="0" collapsed="false">
      <c r="A3288" s="17"/>
      <c r="B3288" s="17"/>
      <c r="C3288" s="17"/>
      <c r="D3288" s="18" t="n">
        <v>0</v>
      </c>
      <c r="E3288" s="19" t="s">
        <v>49</v>
      </c>
      <c r="F3288" s="20"/>
    </row>
    <row r="3289" customFormat="false" ht="13.5" hidden="false" customHeight="false" outlineLevel="0" collapsed="false">
      <c r="A3289" s="10" t="s">
        <v>1845</v>
      </c>
      <c r="B3289" s="10" t="s">
        <v>1846</v>
      </c>
      <c r="C3289" s="10" t="s">
        <v>32</v>
      </c>
      <c r="D3289" s="11" t="n">
        <v>1</v>
      </c>
      <c r="E3289" s="12" t="s">
        <v>48</v>
      </c>
      <c r="F3289" s="13" t="s">
        <v>1844</v>
      </c>
    </row>
    <row r="3290" customFormat="false" ht="13.5" hidden="false" customHeight="false" outlineLevel="0" collapsed="false">
      <c r="A3290" s="17"/>
      <c r="B3290" s="17"/>
      <c r="C3290" s="17"/>
      <c r="D3290" s="18" t="n">
        <v>0</v>
      </c>
      <c r="E3290" s="19" t="s">
        <v>49</v>
      </c>
      <c r="F3290" s="20"/>
    </row>
    <row r="3291" customFormat="false" ht="13.5" hidden="false" customHeight="false" outlineLevel="0" collapsed="false">
      <c r="A3291" s="10" t="s">
        <v>1847</v>
      </c>
      <c r="B3291" s="10" t="s">
        <v>1848</v>
      </c>
      <c r="C3291" s="10" t="s">
        <v>32</v>
      </c>
      <c r="D3291" s="11" t="n">
        <v>1</v>
      </c>
      <c r="E3291" s="12" t="s">
        <v>48</v>
      </c>
      <c r="F3291" s="13" t="s">
        <v>1844</v>
      </c>
    </row>
    <row r="3292" customFormat="false" ht="13.5" hidden="false" customHeight="false" outlineLevel="0" collapsed="false">
      <c r="A3292" s="17"/>
      <c r="B3292" s="17"/>
      <c r="C3292" s="17"/>
      <c r="D3292" s="18" t="n">
        <v>0</v>
      </c>
      <c r="E3292" s="19" t="s">
        <v>49</v>
      </c>
      <c r="F3292" s="20"/>
    </row>
    <row r="3293" customFormat="false" ht="13.5" hidden="false" customHeight="false" outlineLevel="0" collapsed="false">
      <c r="A3293" s="10" t="s">
        <v>1849</v>
      </c>
      <c r="B3293" s="10" t="s">
        <v>1850</v>
      </c>
      <c r="C3293" s="10" t="s">
        <v>32</v>
      </c>
      <c r="D3293" s="11" t="n">
        <v>1</v>
      </c>
      <c r="E3293" s="12" t="s">
        <v>48</v>
      </c>
      <c r="F3293" s="13" t="s">
        <v>1844</v>
      </c>
    </row>
    <row r="3294" customFormat="false" ht="13.5" hidden="false" customHeight="false" outlineLevel="0" collapsed="false">
      <c r="A3294" s="17"/>
      <c r="B3294" s="17"/>
      <c r="C3294" s="17"/>
      <c r="D3294" s="18" t="n">
        <v>0</v>
      </c>
      <c r="E3294" s="19" t="s">
        <v>49</v>
      </c>
      <c r="F3294" s="20"/>
    </row>
    <row r="3295" customFormat="false" ht="13.5" hidden="false" customHeight="false" outlineLevel="0" collapsed="false">
      <c r="A3295" s="10" t="s">
        <v>1851</v>
      </c>
      <c r="B3295" s="10" t="s">
        <v>1852</v>
      </c>
      <c r="C3295" s="10" t="s">
        <v>32</v>
      </c>
      <c r="D3295" s="11" t="n">
        <v>1</v>
      </c>
      <c r="E3295" s="12" t="s">
        <v>48</v>
      </c>
      <c r="F3295" s="13" t="s">
        <v>1844</v>
      </c>
    </row>
    <row r="3296" customFormat="false" ht="13.5" hidden="false" customHeight="false" outlineLevel="0" collapsed="false">
      <c r="A3296" s="17"/>
      <c r="B3296" s="17"/>
      <c r="C3296" s="17"/>
      <c r="D3296" s="18" t="n">
        <v>0</v>
      </c>
      <c r="E3296" s="19" t="s">
        <v>49</v>
      </c>
      <c r="F3296" s="20"/>
    </row>
    <row r="3297" customFormat="false" ht="13.5" hidden="false" customHeight="false" outlineLevel="0" collapsed="false">
      <c r="A3297" s="10" t="s">
        <v>1853</v>
      </c>
      <c r="B3297" s="10" t="s">
        <v>1854</v>
      </c>
      <c r="C3297" s="10" t="s">
        <v>32</v>
      </c>
      <c r="D3297" s="11" t="n">
        <v>1</v>
      </c>
      <c r="E3297" s="12" t="s">
        <v>1855</v>
      </c>
      <c r="F3297" s="13" t="s">
        <v>1844</v>
      </c>
    </row>
    <row r="3298" customFormat="false" ht="13.5" hidden="false" customHeight="false" outlineLevel="0" collapsed="false">
      <c r="D3298" s="11" t="n">
        <v>2</v>
      </c>
      <c r="E3298" s="12" t="s">
        <v>1856</v>
      </c>
    </row>
    <row r="3299" customFormat="false" ht="13.5" hidden="false" customHeight="false" outlineLevel="0" collapsed="false">
      <c r="D3299" s="11" t="n">
        <v>3</v>
      </c>
      <c r="E3299" s="12" t="s">
        <v>1857</v>
      </c>
    </row>
    <row r="3300" customFormat="false" ht="13.5" hidden="false" customHeight="false" outlineLevel="0" collapsed="false">
      <c r="D3300" s="11" t="n">
        <v>4</v>
      </c>
      <c r="E3300" s="12" t="s">
        <v>1858</v>
      </c>
    </row>
    <row r="3301" customFormat="false" ht="13.5" hidden="false" customHeight="false" outlineLevel="0" collapsed="false">
      <c r="D3301" s="11" t="n">
        <v>5</v>
      </c>
      <c r="E3301" s="12" t="s">
        <v>1859</v>
      </c>
    </row>
    <row r="3302" customFormat="false" ht="13.5" hidden="false" customHeight="false" outlineLevel="0" collapsed="false">
      <c r="A3302" s="17"/>
      <c r="B3302" s="17"/>
      <c r="C3302" s="17"/>
      <c r="D3302" s="18" t="n">
        <v>6</v>
      </c>
      <c r="E3302" s="19" t="s">
        <v>1860</v>
      </c>
      <c r="F3302" s="20"/>
    </row>
    <row r="3303" customFormat="false" ht="13.5" hidden="false" customHeight="false" outlineLevel="0" collapsed="false">
      <c r="A3303" s="22" t="s">
        <v>1861</v>
      </c>
      <c r="B3303" s="10" t="s">
        <v>1862</v>
      </c>
      <c r="C3303" s="10" t="s">
        <v>32</v>
      </c>
      <c r="D3303" s="11" t="n">
        <v>1</v>
      </c>
      <c r="E3303" s="12" t="s">
        <v>1863</v>
      </c>
      <c r="F3303" s="13" t="s">
        <v>1864</v>
      </c>
    </row>
    <row r="3304" customFormat="false" ht="13.5" hidden="false" customHeight="false" outlineLevel="0" collapsed="false">
      <c r="D3304" s="11" t="n">
        <v>2</v>
      </c>
      <c r="E3304" s="12" t="s">
        <v>1865</v>
      </c>
    </row>
    <row r="3305" customFormat="false" ht="13.5" hidden="false" customHeight="false" outlineLevel="0" collapsed="false">
      <c r="D3305" s="11" t="n">
        <v>3</v>
      </c>
      <c r="E3305" s="12" t="s">
        <v>1866</v>
      </c>
    </row>
    <row r="3306" customFormat="false" ht="13.5" hidden="false" customHeight="false" outlineLevel="0" collapsed="false">
      <c r="D3306" s="11" t="n">
        <v>4</v>
      </c>
      <c r="E3306" s="12" t="s">
        <v>1867</v>
      </c>
    </row>
    <row r="3307" customFormat="false" ht="13.5" hidden="false" customHeight="false" outlineLevel="0" collapsed="false">
      <c r="D3307" s="11" t="n">
        <v>5</v>
      </c>
      <c r="E3307" s="12" t="s">
        <v>1868</v>
      </c>
    </row>
    <row r="3308" customFormat="false" ht="13.5" hidden="false" customHeight="false" outlineLevel="0" collapsed="false">
      <c r="A3308" s="17"/>
      <c r="B3308" s="17"/>
      <c r="C3308" s="17"/>
      <c r="D3308" s="18" t="n">
        <v>6</v>
      </c>
      <c r="E3308" s="19" t="s">
        <v>1860</v>
      </c>
      <c r="F3308" s="20"/>
    </row>
    <row r="3309" customFormat="false" ht="13.5" hidden="false" customHeight="false" outlineLevel="0" collapsed="false">
      <c r="A3309" s="10" t="s">
        <v>1869</v>
      </c>
      <c r="B3309" s="10" t="s">
        <v>1870</v>
      </c>
      <c r="C3309" s="10" t="s">
        <v>32</v>
      </c>
      <c r="D3309" s="11" t="n">
        <v>1</v>
      </c>
      <c r="E3309" s="12" t="s">
        <v>103</v>
      </c>
      <c r="F3309" s="13" t="s">
        <v>1827</v>
      </c>
    </row>
    <row r="3310" customFormat="false" ht="13.5" hidden="false" customHeight="false" outlineLevel="0" collapsed="false">
      <c r="D3310" s="11" t="n">
        <v>2</v>
      </c>
      <c r="E3310" s="12" t="s">
        <v>105</v>
      </c>
    </row>
    <row r="3311" customFormat="false" ht="13.5" hidden="false" customHeight="false" outlineLevel="0" collapsed="false">
      <c r="D3311" s="11" t="n">
        <v>3</v>
      </c>
      <c r="E3311" s="12" t="s">
        <v>106</v>
      </c>
    </row>
    <row r="3312" customFormat="false" ht="13.5" hidden="false" customHeight="false" outlineLevel="0" collapsed="false">
      <c r="D3312" s="11" t="n">
        <v>4</v>
      </c>
      <c r="E3312" s="12" t="s">
        <v>107</v>
      </c>
    </row>
    <row r="3313" customFormat="false" ht="13.5" hidden="false" customHeight="false" outlineLevel="0" collapsed="false">
      <c r="D3313" s="11" t="n">
        <v>5</v>
      </c>
      <c r="E3313" s="12" t="s">
        <v>108</v>
      </c>
    </row>
    <row r="3314" customFormat="false" ht="13.5" hidden="false" customHeight="false" outlineLevel="0" collapsed="false">
      <c r="D3314" s="11" t="n">
        <v>6</v>
      </c>
      <c r="E3314" s="12" t="s">
        <v>109</v>
      </c>
    </row>
    <row r="3315" customFormat="false" ht="13.5" hidden="false" customHeight="false" outlineLevel="0" collapsed="false">
      <c r="D3315" s="11" t="n">
        <v>7</v>
      </c>
      <c r="E3315" s="12" t="s">
        <v>110</v>
      </c>
    </row>
    <row r="3316" customFormat="false" ht="13.5" hidden="false" customHeight="false" outlineLevel="0" collapsed="false">
      <c r="D3316" s="11" t="n">
        <v>8</v>
      </c>
      <c r="E3316" s="12" t="s">
        <v>111</v>
      </c>
    </row>
    <row r="3317" customFormat="false" ht="13.5" hidden="false" customHeight="false" outlineLevel="0" collapsed="false">
      <c r="D3317" s="11" t="n">
        <v>9</v>
      </c>
      <c r="E3317" s="12" t="s">
        <v>112</v>
      </c>
    </row>
    <row r="3318" customFormat="false" ht="13.5" hidden="false" customHeight="false" outlineLevel="0" collapsed="false">
      <c r="D3318" s="11" t="n">
        <v>10</v>
      </c>
      <c r="E3318" s="12" t="s">
        <v>113</v>
      </c>
    </row>
    <row r="3319" customFormat="false" ht="13.5" hidden="false" customHeight="false" outlineLevel="0" collapsed="false">
      <c r="D3319" s="11" t="n">
        <v>11</v>
      </c>
      <c r="E3319" s="12" t="s">
        <v>114</v>
      </c>
    </row>
    <row r="3320" customFormat="false" ht="13.5" hidden="false" customHeight="false" outlineLevel="0" collapsed="false">
      <c r="D3320" s="11" t="n">
        <v>12</v>
      </c>
      <c r="E3320" s="12" t="s">
        <v>115</v>
      </c>
    </row>
    <row r="3321" customFormat="false" ht="13.5" hidden="false" customHeight="false" outlineLevel="0" collapsed="false">
      <c r="A3321" s="17"/>
      <c r="B3321" s="17"/>
      <c r="C3321" s="17"/>
      <c r="D3321" s="18" t="n">
        <v>88</v>
      </c>
      <c r="E3321" s="19" t="s">
        <v>116</v>
      </c>
      <c r="F3321" s="20"/>
    </row>
    <row r="3322" customFormat="false" ht="13.5" hidden="false" customHeight="false" outlineLevel="0" collapsed="false">
      <c r="A3322" s="10" t="s">
        <v>1871</v>
      </c>
      <c r="B3322" s="10" t="s">
        <v>1872</v>
      </c>
      <c r="C3322" s="10" t="s">
        <v>32</v>
      </c>
      <c r="D3322" s="11" t="n">
        <v>8</v>
      </c>
      <c r="E3322" s="12" t="s">
        <v>119</v>
      </c>
      <c r="F3322" s="13" t="s">
        <v>1827</v>
      </c>
    </row>
    <row r="3323" customFormat="false" ht="13.5" hidden="false" customHeight="false" outlineLevel="0" collapsed="false">
      <c r="D3323" s="11" t="n">
        <v>9</v>
      </c>
      <c r="E3323" s="12" t="s">
        <v>1873</v>
      </c>
    </row>
    <row r="3324" customFormat="false" ht="13.5" hidden="false" customHeight="false" outlineLevel="0" collapsed="false">
      <c r="D3324" s="11" t="n">
        <v>10</v>
      </c>
      <c r="E3324" s="12" t="s">
        <v>1874</v>
      </c>
    </row>
    <row r="3325" customFormat="false" ht="13.5" hidden="false" customHeight="false" outlineLevel="0" collapsed="false">
      <c r="D3325" s="11" t="n">
        <v>11</v>
      </c>
      <c r="E3325" s="12" t="s">
        <v>1875</v>
      </c>
    </row>
    <row r="3326" customFormat="false" ht="13.5" hidden="false" customHeight="false" outlineLevel="0" collapsed="false">
      <c r="D3326" s="11" t="n">
        <v>12</v>
      </c>
      <c r="E3326" s="12" t="s">
        <v>1876</v>
      </c>
    </row>
    <row r="3327" customFormat="false" ht="13.5" hidden="false" customHeight="false" outlineLevel="0" collapsed="false">
      <c r="D3327" s="11" t="n">
        <v>13</v>
      </c>
      <c r="E3327" s="12" t="s">
        <v>1877</v>
      </c>
    </row>
    <row r="3328" customFormat="false" ht="13.5" hidden="false" customHeight="false" outlineLevel="0" collapsed="false">
      <c r="D3328" s="11" t="n">
        <v>14</v>
      </c>
      <c r="E3328" s="12" t="s">
        <v>1878</v>
      </c>
    </row>
    <row r="3329" customFormat="false" ht="13.5" hidden="false" customHeight="false" outlineLevel="0" collapsed="false">
      <c r="D3329" s="11" t="n">
        <v>15</v>
      </c>
      <c r="E3329" s="12" t="s">
        <v>1879</v>
      </c>
    </row>
    <row r="3330" customFormat="false" ht="13.5" hidden="false" customHeight="false" outlineLevel="0" collapsed="false">
      <c r="A3330" s="17"/>
      <c r="B3330" s="17"/>
      <c r="C3330" s="17"/>
      <c r="D3330" s="18" t="n">
        <v>88</v>
      </c>
      <c r="E3330" s="19" t="s">
        <v>120</v>
      </c>
      <c r="F3330" s="20"/>
    </row>
    <row r="3331" customFormat="false" ht="13.5" hidden="false" customHeight="false" outlineLevel="0" collapsed="false">
      <c r="A3331" s="10" t="s">
        <v>1880</v>
      </c>
      <c r="B3331" s="10" t="s">
        <v>1881</v>
      </c>
      <c r="C3331" s="10" t="s">
        <v>32</v>
      </c>
      <c r="D3331" s="11" t="n">
        <v>1</v>
      </c>
      <c r="E3331" s="12" t="s">
        <v>103</v>
      </c>
      <c r="F3331" s="13" t="s">
        <v>1882</v>
      </c>
    </row>
    <row r="3332" customFormat="false" ht="13.5" hidden="false" customHeight="false" outlineLevel="0" collapsed="false">
      <c r="D3332" s="11" t="n">
        <v>2</v>
      </c>
      <c r="E3332" s="12" t="s">
        <v>105</v>
      </c>
    </row>
    <row r="3333" customFormat="false" ht="13.5" hidden="false" customHeight="false" outlineLevel="0" collapsed="false">
      <c r="D3333" s="11" t="n">
        <v>3</v>
      </c>
      <c r="E3333" s="12" t="s">
        <v>106</v>
      </c>
    </row>
    <row r="3334" customFormat="false" ht="13.5" hidden="false" customHeight="false" outlineLevel="0" collapsed="false">
      <c r="D3334" s="11" t="n">
        <v>4</v>
      </c>
      <c r="E3334" s="12" t="s">
        <v>107</v>
      </c>
    </row>
    <row r="3335" customFormat="false" ht="13.5" hidden="false" customHeight="false" outlineLevel="0" collapsed="false">
      <c r="D3335" s="11" t="n">
        <v>5</v>
      </c>
      <c r="E3335" s="12" t="s">
        <v>108</v>
      </c>
    </row>
    <row r="3336" customFormat="false" ht="13.5" hidden="false" customHeight="false" outlineLevel="0" collapsed="false">
      <c r="D3336" s="11" t="n">
        <v>6</v>
      </c>
      <c r="E3336" s="12" t="s">
        <v>109</v>
      </c>
    </row>
    <row r="3337" customFormat="false" ht="13.5" hidden="false" customHeight="false" outlineLevel="0" collapsed="false">
      <c r="D3337" s="11" t="n">
        <v>7</v>
      </c>
      <c r="E3337" s="12" t="s">
        <v>110</v>
      </c>
    </row>
    <row r="3338" customFormat="false" ht="13.5" hidden="false" customHeight="false" outlineLevel="0" collapsed="false">
      <c r="D3338" s="11" t="n">
        <v>8</v>
      </c>
      <c r="E3338" s="12" t="s">
        <v>111</v>
      </c>
    </row>
    <row r="3339" customFormat="false" ht="13.5" hidden="false" customHeight="false" outlineLevel="0" collapsed="false">
      <c r="D3339" s="11" t="n">
        <v>9</v>
      </c>
      <c r="E3339" s="12" t="s">
        <v>112</v>
      </c>
    </row>
    <row r="3340" customFormat="false" ht="13.5" hidden="false" customHeight="false" outlineLevel="0" collapsed="false">
      <c r="D3340" s="11" t="n">
        <v>10</v>
      </c>
      <c r="E3340" s="12" t="s">
        <v>113</v>
      </c>
    </row>
    <row r="3341" customFormat="false" ht="13.5" hidden="false" customHeight="false" outlineLevel="0" collapsed="false">
      <c r="D3341" s="11" t="n">
        <v>11</v>
      </c>
      <c r="E3341" s="12" t="s">
        <v>114</v>
      </c>
    </row>
    <row r="3342" customFormat="false" ht="13.5" hidden="false" customHeight="false" outlineLevel="0" collapsed="false">
      <c r="D3342" s="11" t="n">
        <v>12</v>
      </c>
      <c r="E3342" s="12" t="s">
        <v>115</v>
      </c>
    </row>
    <row r="3343" customFormat="false" ht="13.5" hidden="false" customHeight="false" outlineLevel="0" collapsed="false">
      <c r="A3343" s="17"/>
      <c r="B3343" s="17"/>
      <c r="C3343" s="17"/>
      <c r="D3343" s="18" t="n">
        <v>88</v>
      </c>
      <c r="E3343" s="19" t="s">
        <v>116</v>
      </c>
      <c r="F3343" s="20"/>
    </row>
    <row r="3344" customFormat="false" ht="13.5" hidden="false" customHeight="false" outlineLevel="0" collapsed="false">
      <c r="A3344" s="10" t="s">
        <v>1883</v>
      </c>
      <c r="B3344" s="10" t="s">
        <v>1884</v>
      </c>
      <c r="C3344" s="10" t="s">
        <v>32</v>
      </c>
      <c r="D3344" s="11" t="n">
        <v>6</v>
      </c>
      <c r="E3344" s="12" t="s">
        <v>52</v>
      </c>
      <c r="F3344" s="13" t="s">
        <v>1882</v>
      </c>
    </row>
    <row r="3345" customFormat="false" ht="13.5" hidden="false" customHeight="false" outlineLevel="0" collapsed="false">
      <c r="D3345" s="11" t="n">
        <v>7</v>
      </c>
      <c r="E3345" s="12" t="s">
        <v>54</v>
      </c>
    </row>
    <row r="3346" customFormat="false" ht="13.5" hidden="false" customHeight="false" outlineLevel="0" collapsed="false">
      <c r="D3346" s="11" t="n">
        <v>8</v>
      </c>
      <c r="E3346" s="12" t="s">
        <v>119</v>
      </c>
    </row>
    <row r="3347" customFormat="false" ht="13.5" hidden="false" customHeight="false" outlineLevel="0" collapsed="false">
      <c r="A3347" s="17"/>
      <c r="B3347" s="17"/>
      <c r="C3347" s="17"/>
      <c r="D3347" s="18" t="n">
        <v>88</v>
      </c>
      <c r="E3347" s="19" t="s">
        <v>120</v>
      </c>
      <c r="F3347" s="20"/>
    </row>
    <row r="3348" customFormat="false" ht="13.5" hidden="false" customHeight="false" outlineLevel="0" collapsed="false">
      <c r="A3348" s="10" t="s">
        <v>1885</v>
      </c>
      <c r="B3348" s="10" t="s">
        <v>1886</v>
      </c>
      <c r="C3348" s="10" t="s">
        <v>32</v>
      </c>
      <c r="D3348" s="11" t="n">
        <v>1</v>
      </c>
      <c r="E3348" s="12" t="s">
        <v>1887</v>
      </c>
      <c r="F3348" s="13" t="s">
        <v>1882</v>
      </c>
    </row>
    <row r="3349" customFormat="false" ht="13.5" hidden="false" customHeight="false" outlineLevel="0" collapsed="false">
      <c r="D3349" s="11" t="n">
        <v>2</v>
      </c>
      <c r="E3349" s="12" t="s">
        <v>1888</v>
      </c>
    </row>
    <row r="3350" customFormat="false" ht="13.5" hidden="false" customHeight="false" outlineLevel="0" collapsed="false">
      <c r="D3350" s="11" t="n">
        <v>3</v>
      </c>
      <c r="E3350" s="12" t="s">
        <v>1889</v>
      </c>
    </row>
    <row r="3351" customFormat="false" ht="13.5" hidden="false" customHeight="false" outlineLevel="0" collapsed="false">
      <c r="A3351" s="17"/>
      <c r="B3351" s="17"/>
      <c r="C3351" s="17"/>
      <c r="D3351" s="18" t="n">
        <v>4</v>
      </c>
      <c r="E3351" s="19" t="s">
        <v>1890</v>
      </c>
      <c r="F3351" s="20"/>
    </row>
    <row r="3352" customFormat="false" ht="13.5" hidden="false" customHeight="false" outlineLevel="0" collapsed="false">
      <c r="A3352" s="10" t="s">
        <v>1891</v>
      </c>
      <c r="B3352" s="10" t="s">
        <v>1892</v>
      </c>
      <c r="C3352" s="10" t="s">
        <v>32</v>
      </c>
      <c r="D3352" s="11" t="n">
        <v>1</v>
      </c>
      <c r="E3352" s="12" t="s">
        <v>1893</v>
      </c>
      <c r="F3352" s="13" t="s">
        <v>1894</v>
      </c>
    </row>
    <row r="3353" customFormat="false" ht="13.5" hidden="false" customHeight="false" outlineLevel="0" collapsed="false">
      <c r="D3353" s="11" t="n">
        <v>2</v>
      </c>
      <c r="E3353" s="12" t="s">
        <v>1840</v>
      </c>
    </row>
    <row r="3354" customFormat="false" ht="13.5" hidden="false" customHeight="false" outlineLevel="0" collapsed="false">
      <c r="A3354" s="17"/>
      <c r="B3354" s="17"/>
      <c r="C3354" s="17"/>
      <c r="D3354" s="18" t="n">
        <v>3</v>
      </c>
      <c r="E3354" s="19" t="s">
        <v>1895</v>
      </c>
      <c r="F3354" s="20"/>
    </row>
    <row r="3355" customFormat="false" ht="13.5" hidden="false" customHeight="false" outlineLevel="0" collapsed="false">
      <c r="A3355" s="10" t="s">
        <v>1896</v>
      </c>
      <c r="B3355" s="10" t="s">
        <v>1897</v>
      </c>
      <c r="C3355" s="10" t="s">
        <v>32</v>
      </c>
      <c r="D3355" s="11" t="n">
        <v>1</v>
      </c>
      <c r="E3355" s="12" t="s">
        <v>48</v>
      </c>
      <c r="F3355" s="13" t="s">
        <v>1898</v>
      </c>
    </row>
    <row r="3356" customFormat="false" ht="13.5" hidden="false" customHeight="false" outlineLevel="0" collapsed="false">
      <c r="A3356" s="17"/>
      <c r="B3356" s="17"/>
      <c r="C3356" s="17"/>
      <c r="D3356" s="18" t="n">
        <v>0</v>
      </c>
      <c r="E3356" s="19" t="s">
        <v>49</v>
      </c>
      <c r="F3356" s="20"/>
    </row>
    <row r="3357" customFormat="false" ht="13.5" hidden="false" customHeight="false" outlineLevel="0" collapsed="false">
      <c r="A3357" s="10" t="s">
        <v>1899</v>
      </c>
      <c r="B3357" s="10" t="s">
        <v>1900</v>
      </c>
      <c r="C3357" s="10" t="s">
        <v>32</v>
      </c>
      <c r="D3357" s="11" t="n">
        <v>1</v>
      </c>
      <c r="E3357" s="12" t="s">
        <v>48</v>
      </c>
      <c r="F3357" s="13" t="s">
        <v>1898</v>
      </c>
    </row>
    <row r="3358" customFormat="false" ht="13.5" hidden="false" customHeight="false" outlineLevel="0" collapsed="false">
      <c r="A3358" s="17"/>
      <c r="B3358" s="17"/>
      <c r="C3358" s="17"/>
      <c r="D3358" s="18" t="n">
        <v>0</v>
      </c>
      <c r="E3358" s="19" t="s">
        <v>49</v>
      </c>
      <c r="F3358" s="20"/>
    </row>
    <row r="3359" customFormat="false" ht="13.5" hidden="false" customHeight="false" outlineLevel="0" collapsed="false">
      <c r="A3359" s="10" t="s">
        <v>1901</v>
      </c>
      <c r="B3359" s="10" t="s">
        <v>1902</v>
      </c>
      <c r="C3359" s="10" t="s">
        <v>32</v>
      </c>
      <c r="D3359" s="11" t="n">
        <v>1</v>
      </c>
      <c r="E3359" s="12" t="s">
        <v>48</v>
      </c>
      <c r="F3359" s="13" t="s">
        <v>1898</v>
      </c>
    </row>
    <row r="3360" customFormat="false" ht="13.5" hidden="false" customHeight="false" outlineLevel="0" collapsed="false">
      <c r="A3360" s="17"/>
      <c r="B3360" s="17"/>
      <c r="C3360" s="17"/>
      <c r="D3360" s="18" t="n">
        <v>0</v>
      </c>
      <c r="E3360" s="19" t="s">
        <v>49</v>
      </c>
      <c r="F3360" s="20"/>
    </row>
    <row r="3361" customFormat="false" ht="13.5" hidden="false" customHeight="false" outlineLevel="0" collapsed="false">
      <c r="A3361" s="10" t="s">
        <v>1903</v>
      </c>
      <c r="B3361" s="10" t="s">
        <v>1904</v>
      </c>
      <c r="C3361" s="10" t="s">
        <v>32</v>
      </c>
      <c r="D3361" s="11" t="n">
        <v>1</v>
      </c>
      <c r="E3361" s="12" t="s">
        <v>48</v>
      </c>
      <c r="F3361" s="13" t="s">
        <v>1898</v>
      </c>
    </row>
    <row r="3362" customFormat="false" ht="13.5" hidden="false" customHeight="false" outlineLevel="0" collapsed="false">
      <c r="A3362" s="17"/>
      <c r="B3362" s="17"/>
      <c r="C3362" s="17"/>
      <c r="D3362" s="18" t="n">
        <v>0</v>
      </c>
      <c r="E3362" s="19" t="s">
        <v>49</v>
      </c>
      <c r="F3362" s="20"/>
    </row>
    <row r="3363" customFormat="false" ht="13.5" hidden="false" customHeight="false" outlineLevel="0" collapsed="false">
      <c r="A3363" s="10" t="s">
        <v>1905</v>
      </c>
      <c r="B3363" s="10" t="s">
        <v>1906</v>
      </c>
      <c r="C3363" s="10" t="s">
        <v>32</v>
      </c>
      <c r="D3363" s="11" t="n">
        <v>1</v>
      </c>
      <c r="E3363" s="12" t="s">
        <v>48</v>
      </c>
      <c r="F3363" s="13" t="s">
        <v>1898</v>
      </c>
    </row>
    <row r="3364" customFormat="false" ht="13.5" hidden="false" customHeight="false" outlineLevel="0" collapsed="false">
      <c r="A3364" s="17"/>
      <c r="B3364" s="17"/>
      <c r="C3364" s="17"/>
      <c r="D3364" s="18" t="n">
        <v>0</v>
      </c>
      <c r="E3364" s="19" t="s">
        <v>49</v>
      </c>
      <c r="F3364" s="20"/>
    </row>
    <row r="3365" customFormat="false" ht="13.5" hidden="false" customHeight="false" outlineLevel="0" collapsed="false">
      <c r="A3365" s="10" t="s">
        <v>1907</v>
      </c>
      <c r="B3365" s="10" t="s">
        <v>1908</v>
      </c>
      <c r="C3365" s="10" t="s">
        <v>32</v>
      </c>
      <c r="D3365" s="11" t="n">
        <v>1</v>
      </c>
      <c r="E3365" s="12" t="s">
        <v>48</v>
      </c>
      <c r="F3365" s="13" t="s">
        <v>1898</v>
      </c>
    </row>
    <row r="3366" customFormat="false" ht="13.5" hidden="false" customHeight="false" outlineLevel="0" collapsed="false">
      <c r="A3366" s="17"/>
      <c r="B3366" s="17"/>
      <c r="C3366" s="17"/>
      <c r="D3366" s="18" t="n">
        <v>0</v>
      </c>
      <c r="E3366" s="19" t="s">
        <v>49</v>
      </c>
      <c r="F3366" s="20"/>
    </row>
    <row r="3367" customFormat="false" ht="13.5" hidden="false" customHeight="false" outlineLevel="0" collapsed="false">
      <c r="A3367" s="10" t="s">
        <v>1909</v>
      </c>
      <c r="B3367" s="10" t="s">
        <v>1910</v>
      </c>
      <c r="C3367" s="10" t="s">
        <v>32</v>
      </c>
      <c r="D3367" s="11" t="n">
        <v>1</v>
      </c>
      <c r="E3367" s="12" t="s">
        <v>48</v>
      </c>
      <c r="F3367" s="13" t="s">
        <v>1898</v>
      </c>
    </row>
    <row r="3368" customFormat="false" ht="13.5" hidden="false" customHeight="false" outlineLevel="0" collapsed="false">
      <c r="A3368" s="17"/>
      <c r="B3368" s="17"/>
      <c r="C3368" s="17"/>
      <c r="D3368" s="18" t="n">
        <v>0</v>
      </c>
      <c r="E3368" s="19" t="s">
        <v>49</v>
      </c>
      <c r="F3368" s="20"/>
    </row>
    <row r="3369" customFormat="false" ht="13.5" hidden="false" customHeight="false" outlineLevel="0" collapsed="false">
      <c r="A3369" s="10" t="s">
        <v>1911</v>
      </c>
      <c r="B3369" s="10" t="s">
        <v>1912</v>
      </c>
      <c r="C3369" s="10" t="s">
        <v>32</v>
      </c>
      <c r="D3369" s="11" t="n">
        <v>1</v>
      </c>
      <c r="E3369" s="12" t="s">
        <v>48</v>
      </c>
      <c r="F3369" s="13" t="s">
        <v>1898</v>
      </c>
    </row>
    <row r="3370" customFormat="false" ht="13.5" hidden="false" customHeight="false" outlineLevel="0" collapsed="false">
      <c r="A3370" s="17"/>
      <c r="B3370" s="17"/>
      <c r="C3370" s="17"/>
      <c r="D3370" s="18" t="n">
        <v>0</v>
      </c>
      <c r="E3370" s="19" t="s">
        <v>49</v>
      </c>
      <c r="F3370" s="20"/>
    </row>
    <row r="3371" customFormat="false" ht="13.5" hidden="false" customHeight="false" outlineLevel="0" collapsed="false">
      <c r="A3371" s="10" t="s">
        <v>1913</v>
      </c>
      <c r="B3371" s="10" t="s">
        <v>1914</v>
      </c>
      <c r="C3371" s="10" t="s">
        <v>32</v>
      </c>
      <c r="D3371" s="11" t="n">
        <v>1</v>
      </c>
      <c r="E3371" s="12" t="s">
        <v>48</v>
      </c>
      <c r="F3371" s="13" t="s">
        <v>1898</v>
      </c>
    </row>
    <row r="3372" customFormat="false" ht="13.5" hidden="false" customHeight="false" outlineLevel="0" collapsed="false">
      <c r="A3372" s="17"/>
      <c r="B3372" s="17"/>
      <c r="C3372" s="17"/>
      <c r="D3372" s="18" t="n">
        <v>0</v>
      </c>
      <c r="E3372" s="19" t="s">
        <v>49</v>
      </c>
      <c r="F3372" s="20"/>
    </row>
    <row r="3373" customFormat="false" ht="13.5" hidden="false" customHeight="false" outlineLevel="0" collapsed="false">
      <c r="A3373" s="10" t="s">
        <v>1915</v>
      </c>
      <c r="B3373" s="10" t="s">
        <v>1916</v>
      </c>
      <c r="C3373" s="10" t="s">
        <v>32</v>
      </c>
      <c r="D3373" s="11" t="n">
        <v>1</v>
      </c>
      <c r="E3373" s="12" t="s">
        <v>48</v>
      </c>
      <c r="F3373" s="13" t="s">
        <v>1898</v>
      </c>
    </row>
    <row r="3374" customFormat="false" ht="13.5" hidden="false" customHeight="false" outlineLevel="0" collapsed="false">
      <c r="A3374" s="17"/>
      <c r="B3374" s="17"/>
      <c r="C3374" s="17"/>
      <c r="D3374" s="18" t="n">
        <v>0</v>
      </c>
      <c r="E3374" s="19" t="s">
        <v>49</v>
      </c>
      <c r="F3374" s="20"/>
    </row>
    <row r="3375" customFormat="false" ht="13.5" hidden="false" customHeight="false" outlineLevel="0" collapsed="false">
      <c r="A3375" s="10" t="s">
        <v>1917</v>
      </c>
      <c r="B3375" s="10" t="s">
        <v>1918</v>
      </c>
      <c r="C3375" s="10" t="s">
        <v>32</v>
      </c>
      <c r="D3375" s="11" t="n">
        <v>1</v>
      </c>
      <c r="E3375" s="12" t="s">
        <v>1855</v>
      </c>
      <c r="F3375" s="13" t="s">
        <v>1898</v>
      </c>
    </row>
    <row r="3376" customFormat="false" ht="13.5" hidden="false" customHeight="false" outlineLevel="0" collapsed="false">
      <c r="D3376" s="11" t="n">
        <v>2</v>
      </c>
      <c r="E3376" s="12" t="s">
        <v>1919</v>
      </c>
    </row>
    <row r="3377" customFormat="false" ht="13.5" hidden="false" customHeight="false" outlineLevel="0" collapsed="false">
      <c r="D3377" s="11" t="n">
        <v>3</v>
      </c>
      <c r="E3377" s="12" t="s">
        <v>1920</v>
      </c>
    </row>
    <row r="3378" customFormat="false" ht="13.5" hidden="false" customHeight="false" outlineLevel="0" collapsed="false">
      <c r="D3378" s="11" t="n">
        <v>4</v>
      </c>
      <c r="E3378" s="12" t="s">
        <v>1921</v>
      </c>
    </row>
    <row r="3379" customFormat="false" ht="13.5" hidden="false" customHeight="false" outlineLevel="0" collapsed="false">
      <c r="D3379" s="11" t="n">
        <v>5</v>
      </c>
      <c r="E3379" s="12" t="s">
        <v>1922</v>
      </c>
    </row>
    <row r="3380" customFormat="false" ht="13.5" hidden="false" customHeight="false" outlineLevel="0" collapsed="false">
      <c r="D3380" s="11" t="n">
        <v>6</v>
      </c>
      <c r="E3380" s="12" t="s">
        <v>1923</v>
      </c>
    </row>
    <row r="3381" customFormat="false" ht="13.5" hidden="false" customHeight="false" outlineLevel="0" collapsed="false">
      <c r="D3381" s="11" t="n">
        <v>7</v>
      </c>
      <c r="E3381" s="12" t="s">
        <v>1924</v>
      </c>
    </row>
    <row r="3382" customFormat="false" ht="13.5" hidden="false" customHeight="false" outlineLevel="0" collapsed="false">
      <c r="D3382" s="11" t="n">
        <v>8</v>
      </c>
      <c r="E3382" s="12" t="s">
        <v>1925</v>
      </c>
    </row>
    <row r="3383" customFormat="false" ht="13.5" hidden="false" customHeight="false" outlineLevel="0" collapsed="false">
      <c r="D3383" s="11" t="n">
        <v>9</v>
      </c>
      <c r="E3383" s="12" t="s">
        <v>1926</v>
      </c>
    </row>
    <row r="3384" customFormat="false" ht="13.5" hidden="false" customHeight="false" outlineLevel="0" collapsed="false">
      <c r="D3384" s="11" t="n">
        <v>10</v>
      </c>
      <c r="E3384" s="12" t="s">
        <v>1927</v>
      </c>
    </row>
    <row r="3385" customFormat="false" ht="13.5" hidden="false" customHeight="false" outlineLevel="0" collapsed="false">
      <c r="A3385" s="17"/>
      <c r="B3385" s="17"/>
      <c r="C3385" s="17"/>
      <c r="D3385" s="18" t="n">
        <v>11</v>
      </c>
      <c r="E3385" s="19" t="s">
        <v>1928</v>
      </c>
      <c r="F3385" s="20"/>
    </row>
    <row r="3386" customFormat="false" ht="13.5" hidden="false" customHeight="false" outlineLevel="0" collapsed="false">
      <c r="A3386" s="10" t="s">
        <v>1929</v>
      </c>
      <c r="B3386" s="10" t="s">
        <v>1930</v>
      </c>
      <c r="C3386" s="10" t="s">
        <v>32</v>
      </c>
      <c r="D3386" s="11" t="n">
        <v>1</v>
      </c>
      <c r="E3386" s="12" t="s">
        <v>48</v>
      </c>
      <c r="F3386" s="13" t="s">
        <v>1882</v>
      </c>
    </row>
    <row r="3387" customFormat="false" ht="13.5" hidden="false" customHeight="false" outlineLevel="0" collapsed="false">
      <c r="A3387" s="17"/>
      <c r="B3387" s="17"/>
      <c r="C3387" s="17"/>
      <c r="D3387" s="18" t="n">
        <v>0</v>
      </c>
      <c r="E3387" s="19" t="s">
        <v>49</v>
      </c>
      <c r="F3387" s="20"/>
    </row>
    <row r="3388" customFormat="false" ht="13.5" hidden="false" customHeight="false" outlineLevel="0" collapsed="false">
      <c r="A3388" s="10" t="s">
        <v>1931</v>
      </c>
      <c r="B3388" s="10" t="s">
        <v>1932</v>
      </c>
      <c r="C3388" s="10" t="s">
        <v>32</v>
      </c>
      <c r="D3388" s="11" t="n">
        <v>1</v>
      </c>
      <c r="E3388" s="12" t="s">
        <v>1820</v>
      </c>
      <c r="F3388" s="13" t="s">
        <v>1933</v>
      </c>
    </row>
    <row r="3389" customFormat="false" ht="13.5" hidden="false" customHeight="false" outlineLevel="0" collapsed="false">
      <c r="A3389" s="17"/>
      <c r="B3389" s="17"/>
      <c r="C3389" s="17"/>
      <c r="D3389" s="18" t="n">
        <v>2</v>
      </c>
      <c r="E3389" s="19" t="s">
        <v>1821</v>
      </c>
      <c r="F3389" s="20"/>
    </row>
    <row r="3390" customFormat="false" ht="13.5" hidden="false" customHeight="false" outlineLevel="0" collapsed="false">
      <c r="A3390" s="10" t="s">
        <v>1934</v>
      </c>
      <c r="B3390" s="10" t="s">
        <v>1935</v>
      </c>
      <c r="C3390" s="10" t="s">
        <v>32</v>
      </c>
      <c r="D3390" s="11" t="n">
        <v>1</v>
      </c>
      <c r="E3390" s="12" t="s">
        <v>103</v>
      </c>
      <c r="F3390" s="13" t="s">
        <v>1933</v>
      </c>
    </row>
    <row r="3391" customFormat="false" ht="13.5" hidden="false" customHeight="false" outlineLevel="0" collapsed="false">
      <c r="D3391" s="11" t="n">
        <v>2</v>
      </c>
      <c r="E3391" s="12" t="s">
        <v>105</v>
      </c>
    </row>
    <row r="3392" customFormat="false" ht="13.5" hidden="false" customHeight="false" outlineLevel="0" collapsed="false">
      <c r="D3392" s="11" t="n">
        <v>3</v>
      </c>
      <c r="E3392" s="12" t="s">
        <v>106</v>
      </c>
    </row>
    <row r="3393" customFormat="false" ht="13.5" hidden="false" customHeight="false" outlineLevel="0" collapsed="false">
      <c r="D3393" s="11" t="n">
        <v>4</v>
      </c>
      <c r="E3393" s="12" t="s">
        <v>107</v>
      </c>
    </row>
    <row r="3394" customFormat="false" ht="13.5" hidden="false" customHeight="false" outlineLevel="0" collapsed="false">
      <c r="D3394" s="11" t="n">
        <v>5</v>
      </c>
      <c r="E3394" s="12" t="s">
        <v>108</v>
      </c>
    </row>
    <row r="3395" customFormat="false" ht="13.5" hidden="false" customHeight="false" outlineLevel="0" collapsed="false">
      <c r="D3395" s="11" t="n">
        <v>6</v>
      </c>
      <c r="E3395" s="12" t="s">
        <v>109</v>
      </c>
    </row>
    <row r="3396" customFormat="false" ht="13.5" hidden="false" customHeight="false" outlineLevel="0" collapsed="false">
      <c r="D3396" s="11" t="n">
        <v>7</v>
      </c>
      <c r="E3396" s="12" t="s">
        <v>110</v>
      </c>
    </row>
    <row r="3397" customFormat="false" ht="13.5" hidden="false" customHeight="false" outlineLevel="0" collapsed="false">
      <c r="D3397" s="11" t="n">
        <v>8</v>
      </c>
      <c r="E3397" s="12" t="s">
        <v>111</v>
      </c>
    </row>
    <row r="3398" customFormat="false" ht="13.5" hidden="false" customHeight="false" outlineLevel="0" collapsed="false">
      <c r="D3398" s="11" t="n">
        <v>9</v>
      </c>
      <c r="E3398" s="12" t="s">
        <v>112</v>
      </c>
    </row>
    <row r="3399" customFormat="false" ht="13.5" hidden="false" customHeight="false" outlineLevel="0" collapsed="false">
      <c r="D3399" s="11" t="n">
        <v>10</v>
      </c>
      <c r="E3399" s="12" t="s">
        <v>113</v>
      </c>
    </row>
    <row r="3400" customFormat="false" ht="13.5" hidden="false" customHeight="false" outlineLevel="0" collapsed="false">
      <c r="D3400" s="11" t="n">
        <v>11</v>
      </c>
      <c r="E3400" s="12" t="s">
        <v>114</v>
      </c>
    </row>
    <row r="3401" customFormat="false" ht="13.5" hidden="false" customHeight="false" outlineLevel="0" collapsed="false">
      <c r="D3401" s="11" t="n">
        <v>12</v>
      </c>
      <c r="E3401" s="12" t="s">
        <v>115</v>
      </c>
    </row>
    <row r="3402" customFormat="false" ht="13.5" hidden="false" customHeight="false" outlineLevel="0" collapsed="false">
      <c r="A3402" s="17"/>
      <c r="B3402" s="17"/>
      <c r="C3402" s="17"/>
      <c r="D3402" s="18" t="n">
        <v>88</v>
      </c>
      <c r="E3402" s="19" t="s">
        <v>116</v>
      </c>
      <c r="F3402" s="20"/>
    </row>
    <row r="3403" customFormat="false" ht="13.5" hidden="false" customHeight="false" outlineLevel="0" collapsed="false">
      <c r="A3403" s="10" t="s">
        <v>1936</v>
      </c>
      <c r="B3403" s="10" t="s">
        <v>1937</v>
      </c>
      <c r="C3403" s="10" t="s">
        <v>32</v>
      </c>
      <c r="D3403" s="11" t="n">
        <v>6</v>
      </c>
      <c r="E3403" s="12" t="s">
        <v>52</v>
      </c>
      <c r="F3403" s="13" t="s">
        <v>1933</v>
      </c>
    </row>
    <row r="3404" customFormat="false" ht="13.5" hidden="false" customHeight="false" outlineLevel="0" collapsed="false">
      <c r="D3404" s="11" t="n">
        <v>7</v>
      </c>
      <c r="E3404" s="12" t="s">
        <v>54</v>
      </c>
    </row>
    <row r="3405" customFormat="false" ht="13.5" hidden="false" customHeight="false" outlineLevel="0" collapsed="false">
      <c r="D3405" s="11" t="n">
        <v>8</v>
      </c>
      <c r="E3405" s="12" t="s">
        <v>119</v>
      </c>
    </row>
    <row r="3406" customFormat="false" ht="13.5" hidden="false" customHeight="false" outlineLevel="0" collapsed="false">
      <c r="A3406" s="17"/>
      <c r="B3406" s="17"/>
      <c r="C3406" s="17"/>
      <c r="D3406" s="18" t="n">
        <v>88</v>
      </c>
      <c r="E3406" s="19" t="s">
        <v>120</v>
      </c>
      <c r="F3406" s="20"/>
    </row>
    <row r="3407" customFormat="false" ht="13.5" hidden="false" customHeight="false" outlineLevel="0" collapsed="false">
      <c r="A3407" s="10" t="s">
        <v>1938</v>
      </c>
      <c r="B3407" s="10" t="s">
        <v>1939</v>
      </c>
      <c r="C3407" s="10" t="s">
        <v>32</v>
      </c>
      <c r="D3407" s="11" t="n">
        <v>1</v>
      </c>
      <c r="E3407" s="12" t="s">
        <v>1839</v>
      </c>
      <c r="F3407" s="13" t="s">
        <v>1933</v>
      </c>
    </row>
    <row r="3408" customFormat="false" ht="13.5" hidden="false" customHeight="false" outlineLevel="0" collapsed="false">
      <c r="D3408" s="11" t="n">
        <v>2</v>
      </c>
      <c r="E3408" s="12" t="s">
        <v>1840</v>
      </c>
    </row>
    <row r="3409" customFormat="false" ht="13.5" hidden="false" customHeight="false" outlineLevel="0" collapsed="false">
      <c r="A3409" s="17"/>
      <c r="B3409" s="17"/>
      <c r="C3409" s="17"/>
      <c r="D3409" s="18" t="n">
        <v>3</v>
      </c>
      <c r="E3409" s="19" t="s">
        <v>1841</v>
      </c>
      <c r="F3409" s="20"/>
    </row>
    <row r="3410" customFormat="false" ht="13.5" hidden="false" customHeight="false" outlineLevel="0" collapsed="false">
      <c r="A3410" s="10" t="s">
        <v>1940</v>
      </c>
      <c r="B3410" s="10" t="s">
        <v>1941</v>
      </c>
      <c r="C3410" s="10" t="s">
        <v>32</v>
      </c>
      <c r="D3410" s="11" t="n">
        <v>1</v>
      </c>
      <c r="E3410" s="12" t="s">
        <v>48</v>
      </c>
      <c r="F3410" s="13" t="s">
        <v>1942</v>
      </c>
    </row>
    <row r="3411" customFormat="false" ht="13.5" hidden="false" customHeight="false" outlineLevel="0" collapsed="false">
      <c r="A3411" s="17"/>
      <c r="B3411" s="17"/>
      <c r="C3411" s="17"/>
      <c r="D3411" s="18" t="n">
        <v>0</v>
      </c>
      <c r="E3411" s="19" t="s">
        <v>49</v>
      </c>
      <c r="F3411" s="20"/>
    </row>
    <row r="3412" customFormat="false" ht="13.5" hidden="false" customHeight="false" outlineLevel="0" collapsed="false">
      <c r="A3412" s="10" t="s">
        <v>1943</v>
      </c>
      <c r="B3412" s="10" t="s">
        <v>1944</v>
      </c>
      <c r="C3412" s="10" t="s">
        <v>32</v>
      </c>
      <c r="D3412" s="11" t="n">
        <v>1</v>
      </c>
      <c r="E3412" s="12" t="s">
        <v>48</v>
      </c>
      <c r="F3412" s="13" t="s">
        <v>1942</v>
      </c>
    </row>
    <row r="3413" customFormat="false" ht="13.5" hidden="false" customHeight="false" outlineLevel="0" collapsed="false">
      <c r="A3413" s="17"/>
      <c r="B3413" s="17"/>
      <c r="C3413" s="17"/>
      <c r="D3413" s="18" t="n">
        <v>0</v>
      </c>
      <c r="E3413" s="19" t="s">
        <v>49</v>
      </c>
      <c r="F3413" s="20"/>
    </row>
    <row r="3414" customFormat="false" ht="13.5" hidden="false" customHeight="false" outlineLevel="0" collapsed="false">
      <c r="A3414" s="10" t="s">
        <v>1945</v>
      </c>
      <c r="B3414" s="10" t="s">
        <v>1946</v>
      </c>
      <c r="C3414" s="10" t="s">
        <v>32</v>
      </c>
      <c r="D3414" s="11" t="n">
        <v>1</v>
      </c>
      <c r="E3414" s="12" t="s">
        <v>48</v>
      </c>
      <c r="F3414" s="13" t="s">
        <v>1942</v>
      </c>
    </row>
    <row r="3415" customFormat="false" ht="13.5" hidden="false" customHeight="false" outlineLevel="0" collapsed="false">
      <c r="A3415" s="17"/>
      <c r="B3415" s="17"/>
      <c r="C3415" s="17"/>
      <c r="D3415" s="18" t="n">
        <v>0</v>
      </c>
      <c r="E3415" s="19" t="s">
        <v>49</v>
      </c>
      <c r="F3415" s="20"/>
    </row>
    <row r="3416" customFormat="false" ht="13.5" hidden="false" customHeight="false" outlineLevel="0" collapsed="false">
      <c r="A3416" s="10" t="s">
        <v>1947</v>
      </c>
      <c r="B3416" s="10" t="s">
        <v>1948</v>
      </c>
      <c r="C3416" s="10" t="s">
        <v>32</v>
      </c>
      <c r="D3416" s="11" t="n">
        <v>1</v>
      </c>
      <c r="E3416" s="12" t="s">
        <v>48</v>
      </c>
      <c r="F3416" s="13" t="s">
        <v>1942</v>
      </c>
    </row>
    <row r="3417" customFormat="false" ht="13.5" hidden="false" customHeight="false" outlineLevel="0" collapsed="false">
      <c r="A3417" s="17"/>
      <c r="B3417" s="17"/>
      <c r="C3417" s="17"/>
      <c r="D3417" s="18" t="n">
        <v>0</v>
      </c>
      <c r="E3417" s="19" t="s">
        <v>49</v>
      </c>
      <c r="F3417" s="20"/>
    </row>
    <row r="3418" customFormat="false" ht="13.5" hidden="false" customHeight="false" outlineLevel="0" collapsed="false">
      <c r="A3418" s="10" t="s">
        <v>1949</v>
      </c>
      <c r="B3418" s="10" t="s">
        <v>1950</v>
      </c>
      <c r="C3418" s="10" t="s">
        <v>32</v>
      </c>
      <c r="D3418" s="11" t="n">
        <v>1</v>
      </c>
      <c r="E3418" s="12" t="s">
        <v>48</v>
      </c>
      <c r="F3418" s="13" t="s">
        <v>1942</v>
      </c>
    </row>
    <row r="3419" customFormat="false" ht="13.5" hidden="false" customHeight="false" outlineLevel="0" collapsed="false">
      <c r="A3419" s="17"/>
      <c r="B3419" s="17"/>
      <c r="C3419" s="17"/>
      <c r="D3419" s="18" t="n">
        <v>0</v>
      </c>
      <c r="E3419" s="19" t="s">
        <v>49</v>
      </c>
      <c r="F3419" s="20"/>
    </row>
    <row r="3420" customFormat="false" ht="13.5" hidden="false" customHeight="false" outlineLevel="0" collapsed="false">
      <c r="A3420" s="10" t="s">
        <v>1951</v>
      </c>
      <c r="B3420" s="10" t="s">
        <v>1952</v>
      </c>
      <c r="C3420" s="10" t="s">
        <v>32</v>
      </c>
      <c r="D3420" s="11" t="n">
        <v>1</v>
      </c>
      <c r="E3420" s="12" t="s">
        <v>1855</v>
      </c>
      <c r="F3420" s="13" t="s">
        <v>1942</v>
      </c>
    </row>
    <row r="3421" customFormat="false" ht="13.5" hidden="false" customHeight="false" outlineLevel="0" collapsed="false">
      <c r="D3421" s="11" t="n">
        <v>2</v>
      </c>
      <c r="E3421" s="12" t="s">
        <v>1856</v>
      </c>
    </row>
    <row r="3422" customFormat="false" ht="13.5" hidden="false" customHeight="false" outlineLevel="0" collapsed="false">
      <c r="D3422" s="11" t="n">
        <v>3</v>
      </c>
      <c r="E3422" s="12" t="s">
        <v>1953</v>
      </c>
    </row>
    <row r="3423" customFormat="false" ht="13.5" hidden="false" customHeight="false" outlineLevel="0" collapsed="false">
      <c r="D3423" s="11" t="n">
        <v>4</v>
      </c>
      <c r="E3423" s="12" t="s">
        <v>1858</v>
      </c>
    </row>
    <row r="3424" customFormat="false" ht="13.5" hidden="false" customHeight="false" outlineLevel="0" collapsed="false">
      <c r="D3424" s="11" t="n">
        <v>5</v>
      </c>
      <c r="E3424" s="12" t="s">
        <v>1859</v>
      </c>
    </row>
    <row r="3425" customFormat="false" ht="13.5" hidden="false" customHeight="false" outlineLevel="0" collapsed="false">
      <c r="A3425" s="17"/>
      <c r="B3425" s="17"/>
      <c r="C3425" s="17"/>
      <c r="D3425" s="18" t="n">
        <v>6</v>
      </c>
      <c r="E3425" s="19" t="s">
        <v>1860</v>
      </c>
      <c r="F3425" s="20"/>
    </row>
    <row r="3426" customFormat="false" ht="13.5" hidden="false" customHeight="false" outlineLevel="0" collapsed="false">
      <c r="A3426" s="10" t="s">
        <v>1954</v>
      </c>
      <c r="B3426" s="10" t="s">
        <v>1955</v>
      </c>
      <c r="C3426" s="10" t="s">
        <v>32</v>
      </c>
      <c r="D3426" s="11" t="n">
        <v>1</v>
      </c>
      <c r="E3426" s="12" t="s">
        <v>1863</v>
      </c>
      <c r="F3426" s="13" t="s">
        <v>1956</v>
      </c>
    </row>
    <row r="3427" customFormat="false" ht="13.5" hidden="false" customHeight="false" outlineLevel="0" collapsed="false">
      <c r="D3427" s="11" t="n">
        <v>2</v>
      </c>
      <c r="E3427" s="12" t="s">
        <v>1865</v>
      </c>
    </row>
    <row r="3428" customFormat="false" ht="13.5" hidden="false" customHeight="false" outlineLevel="0" collapsed="false">
      <c r="D3428" s="11" t="n">
        <v>3</v>
      </c>
      <c r="E3428" s="12" t="s">
        <v>1866</v>
      </c>
    </row>
    <row r="3429" customFormat="false" ht="13.5" hidden="false" customHeight="false" outlineLevel="0" collapsed="false">
      <c r="D3429" s="11" t="n">
        <v>4</v>
      </c>
      <c r="E3429" s="12" t="s">
        <v>1867</v>
      </c>
    </row>
    <row r="3430" customFormat="false" ht="13.5" hidden="false" customHeight="false" outlineLevel="0" collapsed="false">
      <c r="D3430" s="11" t="n">
        <v>5</v>
      </c>
      <c r="E3430" s="12" t="s">
        <v>1868</v>
      </c>
    </row>
    <row r="3431" customFormat="false" ht="13.5" hidden="false" customHeight="false" outlineLevel="0" collapsed="false">
      <c r="A3431" s="17"/>
      <c r="B3431" s="17"/>
      <c r="C3431" s="17"/>
      <c r="D3431" s="18" t="n">
        <v>6</v>
      </c>
      <c r="E3431" s="19" t="s">
        <v>1860</v>
      </c>
      <c r="F3431" s="20"/>
    </row>
    <row r="3432" customFormat="false" ht="13.5" hidden="false" customHeight="false" outlineLevel="0" collapsed="false">
      <c r="A3432" s="10" t="s">
        <v>1957</v>
      </c>
      <c r="B3432" s="10" t="s">
        <v>1958</v>
      </c>
      <c r="C3432" s="10" t="s">
        <v>32</v>
      </c>
      <c r="D3432" s="11" t="n">
        <v>1</v>
      </c>
      <c r="E3432" s="12" t="s">
        <v>1323</v>
      </c>
      <c r="F3432" s="13" t="s">
        <v>1959</v>
      </c>
    </row>
    <row r="3433" customFormat="false" ht="13.5" hidden="false" customHeight="false" outlineLevel="0" collapsed="false">
      <c r="D3433" s="11" t="n">
        <v>2</v>
      </c>
      <c r="E3433" s="12" t="s">
        <v>1325</v>
      </c>
    </row>
    <row r="3434" customFormat="false" ht="13.5" hidden="false" customHeight="false" outlineLevel="0" collapsed="false">
      <c r="D3434" s="11" t="n">
        <v>3</v>
      </c>
      <c r="E3434" s="12" t="s">
        <v>1960</v>
      </c>
    </row>
    <row r="3435" customFormat="false" ht="13.5" hidden="false" customHeight="false" outlineLevel="0" collapsed="false">
      <c r="A3435" s="17"/>
      <c r="B3435" s="17"/>
      <c r="C3435" s="17"/>
      <c r="D3435" s="18" t="n">
        <v>4</v>
      </c>
      <c r="E3435" s="19" t="s">
        <v>1961</v>
      </c>
      <c r="F3435" s="20"/>
    </row>
    <row r="3436" customFormat="false" ht="13.5" hidden="false" customHeight="false" outlineLevel="0" collapsed="false">
      <c r="A3436" s="10" t="s">
        <v>1962</v>
      </c>
      <c r="B3436" s="10" t="s">
        <v>1963</v>
      </c>
      <c r="C3436" s="10" t="s">
        <v>32</v>
      </c>
      <c r="D3436" s="11" t="n">
        <v>1</v>
      </c>
      <c r="E3436" s="12" t="s">
        <v>1357</v>
      </c>
      <c r="F3436" s="13" t="s">
        <v>1964</v>
      </c>
    </row>
    <row r="3437" customFormat="false" ht="13.5" hidden="false" customHeight="false" outlineLevel="0" collapsed="false">
      <c r="A3437" s="17"/>
      <c r="B3437" s="17"/>
      <c r="C3437" s="17"/>
      <c r="D3437" s="18" t="n">
        <v>2</v>
      </c>
      <c r="E3437" s="19" t="s">
        <v>1358</v>
      </c>
      <c r="F3437" s="20"/>
    </row>
    <row r="3438" customFormat="false" ht="13.5" hidden="false" customHeight="false" outlineLevel="0" collapsed="false">
      <c r="A3438" s="10" t="s">
        <v>1965</v>
      </c>
      <c r="B3438" s="10" t="s">
        <v>1966</v>
      </c>
      <c r="C3438" s="10" t="s">
        <v>32</v>
      </c>
      <c r="D3438" s="11" t="n">
        <v>1</v>
      </c>
      <c r="E3438" s="12" t="s">
        <v>1357</v>
      </c>
      <c r="F3438" s="13" t="s">
        <v>1967</v>
      </c>
    </row>
    <row r="3439" customFormat="false" ht="13.5" hidden="false" customHeight="false" outlineLevel="0" collapsed="false">
      <c r="A3439" s="17"/>
      <c r="B3439" s="17"/>
      <c r="C3439" s="17"/>
      <c r="D3439" s="18" t="n">
        <v>2</v>
      </c>
      <c r="E3439" s="19" t="s">
        <v>1358</v>
      </c>
      <c r="F3439" s="20"/>
    </row>
    <row r="3440" customFormat="false" ht="13.5" hidden="false" customHeight="false" outlineLevel="0" collapsed="false">
      <c r="A3440" s="10" t="s">
        <v>1968</v>
      </c>
      <c r="B3440" s="10" t="s">
        <v>1969</v>
      </c>
      <c r="C3440" s="10" t="s">
        <v>32</v>
      </c>
      <c r="D3440" s="11" t="n">
        <v>1</v>
      </c>
      <c r="E3440" s="12" t="s">
        <v>1970</v>
      </c>
      <c r="F3440" s="13" t="s">
        <v>1971</v>
      </c>
    </row>
    <row r="3441" customFormat="false" ht="13.5" hidden="false" customHeight="false" outlineLevel="0" collapsed="false">
      <c r="D3441" s="11" t="n">
        <v>2</v>
      </c>
      <c r="E3441" s="12" t="s">
        <v>73</v>
      </c>
    </row>
    <row r="3442" customFormat="false" ht="13.5" hidden="false" customHeight="false" outlineLevel="0" collapsed="false">
      <c r="D3442" s="11" t="n">
        <v>3</v>
      </c>
      <c r="E3442" s="12" t="s">
        <v>74</v>
      </c>
    </row>
    <row r="3443" customFormat="false" ht="13.5" hidden="false" customHeight="false" outlineLevel="0" collapsed="false">
      <c r="D3443" s="11" t="n">
        <v>4</v>
      </c>
      <c r="E3443" s="12" t="s">
        <v>75</v>
      </c>
    </row>
    <row r="3444" customFormat="false" ht="13.5" hidden="false" customHeight="false" outlineLevel="0" collapsed="false">
      <c r="D3444" s="11" t="n">
        <v>5</v>
      </c>
      <c r="E3444" s="12" t="s">
        <v>76</v>
      </c>
    </row>
    <row r="3445" customFormat="false" ht="13.5" hidden="false" customHeight="false" outlineLevel="0" collapsed="false">
      <c r="D3445" s="11" t="n">
        <v>6</v>
      </c>
      <c r="E3445" s="12" t="s">
        <v>1336</v>
      </c>
    </row>
    <row r="3446" customFormat="false" ht="13.5" hidden="false" customHeight="false" outlineLevel="0" collapsed="false">
      <c r="D3446" s="11" t="n">
        <v>7</v>
      </c>
      <c r="E3446" s="12" t="s">
        <v>78</v>
      </c>
    </row>
    <row r="3447" customFormat="false" ht="13.5" hidden="false" customHeight="false" outlineLevel="0" collapsed="false">
      <c r="D3447" s="11" t="n">
        <v>8</v>
      </c>
      <c r="E3447" s="12" t="s">
        <v>1337</v>
      </c>
    </row>
    <row r="3448" customFormat="false" ht="13.5" hidden="false" customHeight="false" outlineLevel="0" collapsed="false">
      <c r="D3448" s="11" t="n">
        <v>9</v>
      </c>
      <c r="E3448" s="12" t="s">
        <v>80</v>
      </c>
    </row>
    <row r="3449" customFormat="false" ht="13.5" hidden="false" customHeight="false" outlineLevel="0" collapsed="false">
      <c r="D3449" s="11" t="n">
        <v>10</v>
      </c>
      <c r="E3449" s="12" t="s">
        <v>1338</v>
      </c>
    </row>
    <row r="3450" customFormat="false" ht="13.5" hidden="false" customHeight="false" outlineLevel="0" collapsed="false">
      <c r="D3450" s="11" t="n">
        <v>11</v>
      </c>
      <c r="E3450" s="12" t="s">
        <v>1339</v>
      </c>
    </row>
    <row r="3451" customFormat="false" ht="13.5" hidden="false" customHeight="false" outlineLevel="0" collapsed="false">
      <c r="D3451" s="11" t="n">
        <v>12</v>
      </c>
      <c r="E3451" s="12" t="s">
        <v>1340</v>
      </c>
    </row>
    <row r="3452" customFormat="false" ht="13.5" hidden="false" customHeight="false" outlineLevel="0" collapsed="false">
      <c r="D3452" s="11" t="n">
        <v>13</v>
      </c>
      <c r="E3452" s="12" t="s">
        <v>1341</v>
      </c>
    </row>
    <row r="3453" customFormat="false" ht="13.5" hidden="false" customHeight="false" outlineLevel="0" collapsed="false">
      <c r="D3453" s="11" t="n">
        <v>14</v>
      </c>
      <c r="E3453" s="12" t="s">
        <v>1342</v>
      </c>
    </row>
    <row r="3454" customFormat="false" ht="13.5" hidden="false" customHeight="false" outlineLevel="0" collapsed="false">
      <c r="D3454" s="11" t="n">
        <v>15</v>
      </c>
      <c r="E3454" s="12" t="s">
        <v>1343</v>
      </c>
    </row>
    <row r="3455" customFormat="false" ht="13.5" hidden="false" customHeight="false" outlineLevel="0" collapsed="false">
      <c r="D3455" s="11" t="n">
        <v>16</v>
      </c>
      <c r="E3455" s="12" t="s">
        <v>1344</v>
      </c>
    </row>
    <row r="3456" customFormat="false" ht="13.5" hidden="false" customHeight="false" outlineLevel="0" collapsed="false">
      <c r="D3456" s="11" t="n">
        <v>17</v>
      </c>
      <c r="E3456" s="12" t="s">
        <v>1345</v>
      </c>
    </row>
    <row r="3457" customFormat="false" ht="13.5" hidden="false" customHeight="false" outlineLevel="0" collapsed="false">
      <c r="A3457" s="17"/>
      <c r="B3457" s="17"/>
      <c r="C3457" s="17"/>
      <c r="D3457" s="18" t="n">
        <v>18</v>
      </c>
      <c r="E3457" s="19" t="s">
        <v>1346</v>
      </c>
      <c r="F3457" s="20"/>
    </row>
    <row r="3458" customFormat="false" ht="13.5" hidden="false" customHeight="true" outlineLevel="0" collapsed="false">
      <c r="A3458" s="10" t="s">
        <v>1972</v>
      </c>
      <c r="B3458" s="10" t="s">
        <v>1973</v>
      </c>
      <c r="C3458" s="10" t="s">
        <v>32</v>
      </c>
      <c r="D3458" s="11" t="n">
        <v>970000</v>
      </c>
      <c r="E3458" s="12" t="s">
        <v>1366</v>
      </c>
      <c r="F3458" s="27" t="s">
        <v>1974</v>
      </c>
    </row>
    <row r="3459" customFormat="false" ht="13.5" hidden="false" customHeight="false" outlineLevel="0" collapsed="false">
      <c r="D3459" s="11" t="n">
        <v>980000</v>
      </c>
      <c r="E3459" s="12" t="s">
        <v>1367</v>
      </c>
      <c r="F3459" s="27"/>
    </row>
    <row r="3460" customFormat="false" ht="13.5" hidden="false" customHeight="false" outlineLevel="0" collapsed="false">
      <c r="A3460" s="17"/>
      <c r="B3460" s="17"/>
      <c r="C3460" s="17"/>
      <c r="D3460" s="18" t="n">
        <v>999999</v>
      </c>
      <c r="E3460" s="19" t="s">
        <v>1368</v>
      </c>
      <c r="F3460" s="20"/>
    </row>
    <row r="3461" customFormat="false" ht="27" hidden="false" customHeight="false" outlineLevel="0" collapsed="false">
      <c r="A3461" s="28" t="s">
        <v>1975</v>
      </c>
      <c r="B3461" s="28" t="s">
        <v>1976</v>
      </c>
      <c r="C3461" s="28" t="s">
        <v>32</v>
      </c>
      <c r="D3461" s="29" t="n">
        <v>999999</v>
      </c>
      <c r="E3461" s="30" t="s">
        <v>1362</v>
      </c>
      <c r="F3461" s="16" t="s">
        <v>1977</v>
      </c>
    </row>
    <row r="3462" customFormat="false" ht="13.5" hidden="false" customHeight="false" outlineLevel="0" collapsed="false">
      <c r="A3462" s="23" t="s">
        <v>1978</v>
      </c>
      <c r="B3462" s="23" t="s">
        <v>1979</v>
      </c>
      <c r="C3462" s="23" t="s">
        <v>32</v>
      </c>
      <c r="D3462" s="24" t="n">
        <v>1</v>
      </c>
      <c r="E3462" s="25" t="s">
        <v>48</v>
      </c>
      <c r="F3462" s="21" t="s">
        <v>1980</v>
      </c>
    </row>
    <row r="3463" customFormat="false" ht="13.5" hidden="false" customHeight="false" outlineLevel="0" collapsed="false">
      <c r="A3463" s="28"/>
      <c r="B3463" s="28"/>
      <c r="C3463" s="28"/>
      <c r="D3463" s="29" t="n">
        <v>0</v>
      </c>
      <c r="E3463" s="30" t="s">
        <v>49</v>
      </c>
      <c r="F3463" s="16"/>
    </row>
    <row r="3464" customFormat="false" ht="13.5" hidden="false" customHeight="false" outlineLevel="0" collapsed="false">
      <c r="A3464" s="17"/>
      <c r="B3464" s="17"/>
      <c r="C3464" s="17"/>
      <c r="D3464" s="18" t="n">
        <v>3</v>
      </c>
      <c r="E3464" s="19" t="s">
        <v>172</v>
      </c>
      <c r="F3464" s="20"/>
    </row>
    <row r="3465" customFormat="false" ht="13.5" hidden="false" customHeight="false" outlineLevel="0" collapsed="false">
      <c r="A3465" s="10" t="s">
        <v>1981</v>
      </c>
      <c r="B3465" s="10" t="s">
        <v>1982</v>
      </c>
      <c r="C3465" s="10" t="s">
        <v>32</v>
      </c>
      <c r="D3465" s="11" t="n">
        <v>1</v>
      </c>
      <c r="E3465" s="12" t="s">
        <v>1814</v>
      </c>
      <c r="F3465" s="13" t="s">
        <v>1983</v>
      </c>
    </row>
    <row r="3466" customFormat="false" ht="13.5" hidden="false" customHeight="false" outlineLevel="0" collapsed="false">
      <c r="D3466" s="11" t="n">
        <v>2</v>
      </c>
      <c r="E3466" s="12" t="s">
        <v>1816</v>
      </c>
    </row>
    <row r="3467" customFormat="false" ht="13.5" hidden="false" customHeight="false" outlineLevel="0" collapsed="false">
      <c r="D3467" s="11" t="n">
        <v>3</v>
      </c>
      <c r="E3467" s="12" t="s">
        <v>148</v>
      </c>
    </row>
    <row r="3468" customFormat="false" ht="13.5" hidden="false" customHeight="false" outlineLevel="0" collapsed="false">
      <c r="A3468" s="17"/>
      <c r="B3468" s="17"/>
      <c r="C3468" s="17"/>
      <c r="D3468" s="18" t="n">
        <v>4</v>
      </c>
      <c r="E3468" s="19" t="s">
        <v>1817</v>
      </c>
      <c r="F3468" s="20"/>
    </row>
    <row r="3469" customFormat="false" ht="13.5" hidden="false" customHeight="false" outlineLevel="0" collapsed="false">
      <c r="A3469" s="10" t="s">
        <v>1984</v>
      </c>
      <c r="B3469" s="10" t="s">
        <v>1985</v>
      </c>
      <c r="C3469" s="10" t="s">
        <v>32</v>
      </c>
      <c r="D3469" s="11" t="n">
        <v>1</v>
      </c>
      <c r="E3469" s="12" t="s">
        <v>1820</v>
      </c>
      <c r="F3469" s="13" t="s">
        <v>1980</v>
      </c>
    </row>
    <row r="3470" customFormat="false" ht="13.5" hidden="false" customHeight="false" outlineLevel="0" collapsed="false">
      <c r="D3470" s="11" t="n">
        <v>2</v>
      </c>
      <c r="E3470" s="12" t="s">
        <v>1821</v>
      </c>
    </row>
    <row r="3471" customFormat="false" ht="13.5" hidden="false" customHeight="false" outlineLevel="0" collapsed="false">
      <c r="A3471" s="17"/>
      <c r="B3471" s="17"/>
      <c r="C3471" s="17"/>
      <c r="D3471" s="18" t="n">
        <v>3</v>
      </c>
      <c r="E3471" s="19" t="s">
        <v>172</v>
      </c>
      <c r="F3471" s="20"/>
    </row>
    <row r="3472" customFormat="false" ht="13.5" hidden="false" customHeight="false" outlineLevel="0" collapsed="false">
      <c r="A3472" s="10" t="s">
        <v>1986</v>
      </c>
      <c r="B3472" s="10" t="s">
        <v>1987</v>
      </c>
      <c r="C3472" s="10" t="s">
        <v>32</v>
      </c>
      <c r="D3472" s="11" t="n">
        <v>1</v>
      </c>
      <c r="E3472" s="12" t="s">
        <v>103</v>
      </c>
      <c r="F3472" s="13" t="s">
        <v>1971</v>
      </c>
    </row>
    <row r="3473" customFormat="false" ht="13.5" hidden="false" customHeight="false" outlineLevel="0" collapsed="false">
      <c r="D3473" s="11" t="n">
        <v>2</v>
      </c>
      <c r="E3473" s="12" t="s">
        <v>105</v>
      </c>
    </row>
    <row r="3474" customFormat="false" ht="13.5" hidden="false" customHeight="false" outlineLevel="0" collapsed="false">
      <c r="D3474" s="11" t="n">
        <v>3</v>
      </c>
      <c r="E3474" s="12" t="s">
        <v>106</v>
      </c>
    </row>
    <row r="3475" customFormat="false" ht="13.5" hidden="false" customHeight="false" outlineLevel="0" collapsed="false">
      <c r="D3475" s="11" t="n">
        <v>4</v>
      </c>
      <c r="E3475" s="12" t="s">
        <v>107</v>
      </c>
    </row>
    <row r="3476" customFormat="false" ht="13.5" hidden="false" customHeight="false" outlineLevel="0" collapsed="false">
      <c r="D3476" s="11" t="n">
        <v>5</v>
      </c>
      <c r="E3476" s="12" t="s">
        <v>108</v>
      </c>
    </row>
    <row r="3477" customFormat="false" ht="13.5" hidden="false" customHeight="false" outlineLevel="0" collapsed="false">
      <c r="D3477" s="11" t="n">
        <v>6</v>
      </c>
      <c r="E3477" s="12" t="s">
        <v>109</v>
      </c>
    </row>
    <row r="3478" customFormat="false" ht="13.5" hidden="false" customHeight="false" outlineLevel="0" collapsed="false">
      <c r="D3478" s="11" t="n">
        <v>7</v>
      </c>
      <c r="E3478" s="12" t="s">
        <v>110</v>
      </c>
    </row>
    <row r="3479" customFormat="false" ht="13.5" hidden="false" customHeight="false" outlineLevel="0" collapsed="false">
      <c r="D3479" s="11" t="n">
        <v>8</v>
      </c>
      <c r="E3479" s="12" t="s">
        <v>111</v>
      </c>
    </row>
    <row r="3480" customFormat="false" ht="13.5" hidden="false" customHeight="false" outlineLevel="0" collapsed="false">
      <c r="D3480" s="11" t="n">
        <v>9</v>
      </c>
      <c r="E3480" s="12" t="s">
        <v>112</v>
      </c>
    </row>
    <row r="3481" customFormat="false" ht="13.5" hidden="false" customHeight="false" outlineLevel="0" collapsed="false">
      <c r="D3481" s="11" t="n">
        <v>10</v>
      </c>
      <c r="E3481" s="12" t="s">
        <v>113</v>
      </c>
    </row>
    <row r="3482" customFormat="false" ht="13.5" hidden="false" customHeight="false" outlineLevel="0" collapsed="false">
      <c r="D3482" s="11" t="n">
        <v>11</v>
      </c>
      <c r="E3482" s="12" t="s">
        <v>114</v>
      </c>
    </row>
    <row r="3483" customFormat="false" ht="13.5" hidden="false" customHeight="false" outlineLevel="0" collapsed="false">
      <c r="D3483" s="11" t="n">
        <v>12</v>
      </c>
      <c r="E3483" s="12" t="s">
        <v>115</v>
      </c>
    </row>
    <row r="3484" customFormat="false" ht="13.5" hidden="false" customHeight="false" outlineLevel="0" collapsed="false">
      <c r="A3484" s="17"/>
      <c r="B3484" s="17"/>
      <c r="C3484" s="17"/>
      <c r="D3484" s="18" t="n">
        <v>88</v>
      </c>
      <c r="E3484" s="19" t="s">
        <v>116</v>
      </c>
      <c r="F3484" s="20"/>
    </row>
    <row r="3485" customFormat="false" ht="13.5" hidden="false" customHeight="false" outlineLevel="0" collapsed="false">
      <c r="A3485" s="10" t="s">
        <v>1988</v>
      </c>
      <c r="B3485" s="10" t="s">
        <v>1989</v>
      </c>
      <c r="C3485" s="10" t="s">
        <v>32</v>
      </c>
      <c r="D3485" s="11" t="n">
        <v>6</v>
      </c>
      <c r="E3485" s="12" t="s">
        <v>52</v>
      </c>
      <c r="F3485" s="13" t="s">
        <v>1971</v>
      </c>
    </row>
    <row r="3486" customFormat="false" ht="13.5" hidden="false" customHeight="false" outlineLevel="0" collapsed="false">
      <c r="D3486" s="11" t="n">
        <v>7</v>
      </c>
      <c r="E3486" s="12" t="s">
        <v>54</v>
      </c>
    </row>
    <row r="3487" customFormat="false" ht="13.5" hidden="false" customHeight="false" outlineLevel="0" collapsed="false">
      <c r="D3487" s="11" t="n">
        <v>8</v>
      </c>
      <c r="E3487" s="12" t="s">
        <v>119</v>
      </c>
    </row>
    <row r="3488" customFormat="false" ht="13.5" hidden="false" customHeight="false" outlineLevel="0" collapsed="false">
      <c r="A3488" s="17"/>
      <c r="B3488" s="17"/>
      <c r="C3488" s="17"/>
      <c r="D3488" s="18" t="n">
        <v>88</v>
      </c>
      <c r="E3488" s="19" t="s">
        <v>120</v>
      </c>
      <c r="F3488" s="20"/>
    </row>
    <row r="3489" customFormat="false" ht="13.5" hidden="false" customHeight="true" outlineLevel="0" collapsed="false">
      <c r="A3489" s="10" t="s">
        <v>1990</v>
      </c>
      <c r="B3489" s="10" t="s">
        <v>1991</v>
      </c>
      <c r="C3489" s="10" t="s">
        <v>32</v>
      </c>
      <c r="D3489" s="11" t="n">
        <v>1</v>
      </c>
      <c r="E3489" s="12" t="s">
        <v>103</v>
      </c>
      <c r="F3489" s="27" t="s">
        <v>1992</v>
      </c>
    </row>
    <row r="3490" customFormat="false" ht="13.5" hidden="false" customHeight="false" outlineLevel="0" collapsed="false">
      <c r="D3490" s="11" t="n">
        <v>2</v>
      </c>
      <c r="E3490" s="12" t="s">
        <v>105</v>
      </c>
      <c r="F3490" s="27"/>
    </row>
    <row r="3491" customFormat="false" ht="13.5" hidden="false" customHeight="false" outlineLevel="0" collapsed="false">
      <c r="D3491" s="11" t="n">
        <v>3</v>
      </c>
      <c r="E3491" s="12" t="s">
        <v>106</v>
      </c>
    </row>
    <row r="3492" customFormat="false" ht="13.5" hidden="false" customHeight="false" outlineLevel="0" collapsed="false">
      <c r="D3492" s="11" t="n">
        <v>4</v>
      </c>
      <c r="E3492" s="12" t="s">
        <v>107</v>
      </c>
    </row>
    <row r="3493" customFormat="false" ht="13.5" hidden="false" customHeight="false" outlineLevel="0" collapsed="false">
      <c r="D3493" s="11" t="n">
        <v>5</v>
      </c>
      <c r="E3493" s="12" t="s">
        <v>108</v>
      </c>
    </row>
    <row r="3494" customFormat="false" ht="13.5" hidden="false" customHeight="false" outlineLevel="0" collapsed="false">
      <c r="D3494" s="11" t="n">
        <v>6</v>
      </c>
      <c r="E3494" s="12" t="s">
        <v>109</v>
      </c>
    </row>
    <row r="3495" customFormat="false" ht="13.5" hidden="false" customHeight="false" outlineLevel="0" collapsed="false">
      <c r="D3495" s="11" t="n">
        <v>7</v>
      </c>
      <c r="E3495" s="12" t="s">
        <v>110</v>
      </c>
    </row>
    <row r="3496" customFormat="false" ht="13.5" hidden="false" customHeight="false" outlineLevel="0" collapsed="false">
      <c r="D3496" s="11" t="n">
        <v>8</v>
      </c>
      <c r="E3496" s="12" t="s">
        <v>111</v>
      </c>
    </row>
    <row r="3497" customFormat="false" ht="13.5" hidden="false" customHeight="false" outlineLevel="0" collapsed="false">
      <c r="D3497" s="11" t="n">
        <v>9</v>
      </c>
      <c r="E3497" s="12" t="s">
        <v>112</v>
      </c>
    </row>
    <row r="3498" customFormat="false" ht="13.5" hidden="false" customHeight="false" outlineLevel="0" collapsed="false">
      <c r="D3498" s="11" t="n">
        <v>10</v>
      </c>
      <c r="E3498" s="12" t="s">
        <v>113</v>
      </c>
    </row>
    <row r="3499" customFormat="false" ht="13.5" hidden="false" customHeight="false" outlineLevel="0" collapsed="false">
      <c r="D3499" s="11" t="n">
        <v>11</v>
      </c>
      <c r="E3499" s="12" t="s">
        <v>114</v>
      </c>
    </row>
    <row r="3500" customFormat="false" ht="13.5" hidden="false" customHeight="false" outlineLevel="0" collapsed="false">
      <c r="D3500" s="11" t="n">
        <v>12</v>
      </c>
      <c r="E3500" s="12" t="s">
        <v>115</v>
      </c>
    </row>
    <row r="3501" customFormat="false" ht="13.5" hidden="false" customHeight="false" outlineLevel="0" collapsed="false">
      <c r="A3501" s="17"/>
      <c r="B3501" s="17"/>
      <c r="C3501" s="17"/>
      <c r="D3501" s="18" t="n">
        <v>88</v>
      </c>
      <c r="E3501" s="19" t="s">
        <v>116</v>
      </c>
      <c r="F3501" s="20"/>
    </row>
    <row r="3502" customFormat="false" ht="13.5" hidden="false" customHeight="true" outlineLevel="0" collapsed="false">
      <c r="A3502" s="10" t="s">
        <v>1993</v>
      </c>
      <c r="B3502" s="10" t="s">
        <v>1994</v>
      </c>
      <c r="C3502" s="10" t="s">
        <v>32</v>
      </c>
      <c r="D3502" s="11" t="n">
        <v>8</v>
      </c>
      <c r="E3502" s="12" t="s">
        <v>119</v>
      </c>
      <c r="F3502" s="27" t="s">
        <v>1995</v>
      </c>
    </row>
    <row r="3503" customFormat="false" ht="13.5" hidden="false" customHeight="false" outlineLevel="0" collapsed="false">
      <c r="D3503" s="11" t="n">
        <v>9</v>
      </c>
      <c r="E3503" s="12" t="s">
        <v>1873</v>
      </c>
      <c r="F3503" s="27"/>
    </row>
    <row r="3504" customFormat="false" ht="13.5" hidden="false" customHeight="false" outlineLevel="0" collapsed="false">
      <c r="D3504" s="11" t="n">
        <v>10</v>
      </c>
      <c r="E3504" s="12" t="s">
        <v>1874</v>
      </c>
    </row>
    <row r="3505" customFormat="false" ht="13.5" hidden="false" customHeight="false" outlineLevel="0" collapsed="false">
      <c r="D3505" s="11" t="n">
        <v>11</v>
      </c>
      <c r="E3505" s="12" t="s">
        <v>1875</v>
      </c>
    </row>
    <row r="3506" customFormat="false" ht="13.5" hidden="false" customHeight="false" outlineLevel="0" collapsed="false">
      <c r="D3506" s="11" t="n">
        <v>12</v>
      </c>
      <c r="E3506" s="12" t="s">
        <v>1876</v>
      </c>
    </row>
    <row r="3507" customFormat="false" ht="13.5" hidden="false" customHeight="false" outlineLevel="0" collapsed="false">
      <c r="D3507" s="11" t="n">
        <v>13</v>
      </c>
      <c r="E3507" s="12" t="s">
        <v>1877</v>
      </c>
    </row>
    <row r="3508" customFormat="false" ht="13.5" hidden="false" customHeight="false" outlineLevel="0" collapsed="false">
      <c r="D3508" s="11" t="n">
        <v>14</v>
      </c>
      <c r="E3508" s="12" t="s">
        <v>1878</v>
      </c>
    </row>
    <row r="3509" customFormat="false" ht="13.5" hidden="false" customHeight="false" outlineLevel="0" collapsed="false">
      <c r="D3509" s="11" t="n">
        <v>15</v>
      </c>
      <c r="E3509" s="12" t="s">
        <v>1879</v>
      </c>
    </row>
    <row r="3510" customFormat="false" ht="13.5" hidden="false" customHeight="false" outlineLevel="0" collapsed="false">
      <c r="A3510" s="17"/>
      <c r="B3510" s="17"/>
      <c r="C3510" s="17"/>
      <c r="D3510" s="18" t="n">
        <v>88</v>
      </c>
      <c r="E3510" s="19" t="s">
        <v>120</v>
      </c>
      <c r="F3510" s="20"/>
    </row>
    <row r="3511" customFormat="false" ht="13.5" hidden="false" customHeight="true" outlineLevel="0" collapsed="false">
      <c r="A3511" s="10" t="s">
        <v>1996</v>
      </c>
      <c r="B3511" s="10" t="s">
        <v>1997</v>
      </c>
      <c r="C3511" s="10" t="s">
        <v>32</v>
      </c>
      <c r="D3511" s="11" t="n">
        <v>1</v>
      </c>
      <c r="E3511" s="12" t="s">
        <v>1474</v>
      </c>
      <c r="F3511" s="26" t="s">
        <v>1998</v>
      </c>
    </row>
    <row r="3512" customFormat="false" ht="13.5" hidden="false" customHeight="false" outlineLevel="0" collapsed="false">
      <c r="D3512" s="11" t="n">
        <v>2</v>
      </c>
      <c r="E3512" s="12" t="s">
        <v>1476</v>
      </c>
      <c r="F3512" s="26"/>
    </row>
    <row r="3513" customFormat="false" ht="13.5" hidden="false" customHeight="false" outlineLevel="0" collapsed="false">
      <c r="D3513" s="11" t="n">
        <v>3</v>
      </c>
      <c r="E3513" s="12" t="s">
        <v>1999</v>
      </c>
      <c r="F3513" s="26"/>
    </row>
    <row r="3514" customFormat="false" ht="13.5" hidden="false" customHeight="false" outlineLevel="0" collapsed="false">
      <c r="D3514" s="11" t="n">
        <v>4</v>
      </c>
      <c r="E3514" s="12" t="s">
        <v>2000</v>
      </c>
      <c r="F3514" s="26"/>
    </row>
    <row r="3515" customFormat="false" ht="13.5" hidden="false" customHeight="false" outlineLevel="0" collapsed="false">
      <c r="A3515" s="17"/>
      <c r="B3515" s="17"/>
      <c r="C3515" s="17"/>
      <c r="D3515" s="18" t="n">
        <v>5</v>
      </c>
      <c r="E3515" s="19" t="s">
        <v>2001</v>
      </c>
      <c r="F3515" s="26"/>
    </row>
    <row r="3516" customFormat="false" ht="13.5" hidden="false" customHeight="true" outlineLevel="0" collapsed="false">
      <c r="A3516" s="10" t="s">
        <v>2002</v>
      </c>
      <c r="B3516" s="10" t="s">
        <v>2003</v>
      </c>
      <c r="C3516" s="10" t="s">
        <v>32</v>
      </c>
      <c r="D3516" s="11" t="n">
        <v>1</v>
      </c>
      <c r="E3516" s="12" t="s">
        <v>1474</v>
      </c>
      <c r="F3516" s="26" t="s">
        <v>1998</v>
      </c>
    </row>
    <row r="3517" customFormat="false" ht="13.5" hidden="false" customHeight="false" outlineLevel="0" collapsed="false">
      <c r="D3517" s="11" t="n">
        <v>2</v>
      </c>
      <c r="E3517" s="12" t="s">
        <v>1476</v>
      </c>
      <c r="F3517" s="26"/>
    </row>
    <row r="3518" customFormat="false" ht="13.5" hidden="false" customHeight="false" outlineLevel="0" collapsed="false">
      <c r="D3518" s="11" t="n">
        <v>3</v>
      </c>
      <c r="E3518" s="12" t="s">
        <v>1999</v>
      </c>
      <c r="F3518" s="26"/>
    </row>
    <row r="3519" customFormat="false" ht="13.5" hidden="false" customHeight="false" outlineLevel="0" collapsed="false">
      <c r="D3519" s="11" t="n">
        <v>4</v>
      </c>
      <c r="E3519" s="12" t="s">
        <v>2000</v>
      </c>
      <c r="F3519" s="26"/>
    </row>
    <row r="3520" customFormat="false" ht="13.5" hidden="false" customHeight="false" outlineLevel="0" collapsed="false">
      <c r="A3520" s="17"/>
      <c r="B3520" s="17"/>
      <c r="C3520" s="17"/>
      <c r="D3520" s="18" t="n">
        <v>5</v>
      </c>
      <c r="E3520" s="19" t="s">
        <v>2001</v>
      </c>
      <c r="F3520" s="26"/>
    </row>
    <row r="3521" customFormat="false" ht="13.5" hidden="false" customHeight="true" outlineLevel="0" collapsed="false">
      <c r="A3521" s="10" t="s">
        <v>2004</v>
      </c>
      <c r="B3521" s="10" t="s">
        <v>2005</v>
      </c>
      <c r="C3521" s="10" t="s">
        <v>32</v>
      </c>
      <c r="D3521" s="11" t="n">
        <v>1</v>
      </c>
      <c r="E3521" s="12" t="s">
        <v>1474</v>
      </c>
      <c r="F3521" s="26" t="s">
        <v>1998</v>
      </c>
    </row>
    <row r="3522" customFormat="false" ht="13.5" hidden="false" customHeight="false" outlineLevel="0" collapsed="false">
      <c r="D3522" s="11" t="n">
        <v>2</v>
      </c>
      <c r="E3522" s="12" t="s">
        <v>1476</v>
      </c>
      <c r="F3522" s="26"/>
    </row>
    <row r="3523" customFormat="false" ht="13.5" hidden="false" customHeight="false" outlineLevel="0" collapsed="false">
      <c r="D3523" s="11" t="n">
        <v>3</v>
      </c>
      <c r="E3523" s="12" t="s">
        <v>1999</v>
      </c>
      <c r="F3523" s="26"/>
    </row>
    <row r="3524" customFormat="false" ht="13.5" hidden="false" customHeight="false" outlineLevel="0" collapsed="false">
      <c r="D3524" s="11" t="n">
        <v>4</v>
      </c>
      <c r="E3524" s="12" t="s">
        <v>2000</v>
      </c>
      <c r="F3524" s="26"/>
    </row>
    <row r="3525" customFormat="false" ht="13.5" hidden="false" customHeight="false" outlineLevel="0" collapsed="false">
      <c r="A3525" s="17"/>
      <c r="B3525" s="17"/>
      <c r="C3525" s="17"/>
      <c r="D3525" s="18" t="n">
        <v>5</v>
      </c>
      <c r="E3525" s="19" t="s">
        <v>2001</v>
      </c>
      <c r="F3525" s="26"/>
    </row>
    <row r="3526" customFormat="false" ht="13.5" hidden="false" customHeight="true" outlineLevel="0" collapsed="false">
      <c r="A3526" s="10" t="s">
        <v>2006</v>
      </c>
      <c r="B3526" s="10" t="s">
        <v>2007</v>
      </c>
      <c r="C3526" s="10" t="s">
        <v>32</v>
      </c>
      <c r="D3526" s="11" t="n">
        <v>1</v>
      </c>
      <c r="E3526" s="12" t="s">
        <v>1474</v>
      </c>
      <c r="F3526" s="26" t="s">
        <v>1998</v>
      </c>
    </row>
    <row r="3527" customFormat="false" ht="13.5" hidden="false" customHeight="false" outlineLevel="0" collapsed="false">
      <c r="D3527" s="11" t="n">
        <v>2</v>
      </c>
      <c r="E3527" s="12" t="s">
        <v>1476</v>
      </c>
      <c r="F3527" s="26"/>
    </row>
    <row r="3528" customFormat="false" ht="13.5" hidden="false" customHeight="false" outlineLevel="0" collapsed="false">
      <c r="D3528" s="11" t="n">
        <v>3</v>
      </c>
      <c r="E3528" s="12" t="s">
        <v>1999</v>
      </c>
      <c r="F3528" s="26"/>
    </row>
    <row r="3529" customFormat="false" ht="13.5" hidden="false" customHeight="false" outlineLevel="0" collapsed="false">
      <c r="D3529" s="11" t="n">
        <v>4</v>
      </c>
      <c r="E3529" s="12" t="s">
        <v>2000</v>
      </c>
      <c r="F3529" s="26"/>
    </row>
    <row r="3530" customFormat="false" ht="13.5" hidden="false" customHeight="false" outlineLevel="0" collapsed="false">
      <c r="A3530" s="17"/>
      <c r="B3530" s="17"/>
      <c r="C3530" s="17"/>
      <c r="D3530" s="18" t="n">
        <v>5</v>
      </c>
      <c r="E3530" s="19" t="s">
        <v>2001</v>
      </c>
      <c r="F3530" s="26"/>
    </row>
    <row r="3531" customFormat="false" ht="13.5" hidden="false" customHeight="true" outlineLevel="0" collapsed="false">
      <c r="A3531" s="10" t="s">
        <v>2008</v>
      </c>
      <c r="B3531" s="10" t="s">
        <v>2009</v>
      </c>
      <c r="C3531" s="10" t="s">
        <v>32</v>
      </c>
      <c r="D3531" s="11" t="n">
        <v>1</v>
      </c>
      <c r="E3531" s="12" t="s">
        <v>1474</v>
      </c>
      <c r="F3531" s="26" t="s">
        <v>1998</v>
      </c>
    </row>
    <row r="3532" customFormat="false" ht="13.5" hidden="false" customHeight="false" outlineLevel="0" collapsed="false">
      <c r="D3532" s="11" t="n">
        <v>2</v>
      </c>
      <c r="E3532" s="12" t="s">
        <v>1476</v>
      </c>
      <c r="F3532" s="26"/>
    </row>
    <row r="3533" customFormat="false" ht="13.5" hidden="false" customHeight="false" outlineLevel="0" collapsed="false">
      <c r="D3533" s="11" t="n">
        <v>3</v>
      </c>
      <c r="E3533" s="12" t="s">
        <v>1999</v>
      </c>
      <c r="F3533" s="26"/>
    </row>
    <row r="3534" customFormat="false" ht="13.5" hidden="false" customHeight="false" outlineLevel="0" collapsed="false">
      <c r="D3534" s="11" t="n">
        <v>4</v>
      </c>
      <c r="E3534" s="12" t="s">
        <v>2000</v>
      </c>
      <c r="F3534" s="26"/>
    </row>
    <row r="3535" customFormat="false" ht="13.5" hidden="false" customHeight="false" outlineLevel="0" collapsed="false">
      <c r="A3535" s="17"/>
      <c r="B3535" s="17"/>
      <c r="C3535" s="17"/>
      <c r="D3535" s="18" t="n">
        <v>5</v>
      </c>
      <c r="E3535" s="19" t="s">
        <v>2001</v>
      </c>
      <c r="F3535" s="26"/>
    </row>
    <row r="3536" customFormat="false" ht="13.5" hidden="false" customHeight="true" outlineLevel="0" collapsed="false">
      <c r="A3536" s="10" t="s">
        <v>2010</v>
      </c>
      <c r="B3536" s="10" t="s">
        <v>2011</v>
      </c>
      <c r="C3536" s="10" t="s">
        <v>32</v>
      </c>
      <c r="D3536" s="11" t="n">
        <v>1</v>
      </c>
      <c r="E3536" s="12" t="s">
        <v>48</v>
      </c>
      <c r="F3536" s="26" t="s">
        <v>1998</v>
      </c>
    </row>
    <row r="3537" customFormat="false" ht="40.5" hidden="false" customHeight="true" outlineLevel="0" collapsed="false">
      <c r="A3537" s="17"/>
      <c r="B3537" s="17"/>
      <c r="C3537" s="17"/>
      <c r="D3537" s="18" t="n">
        <v>0</v>
      </c>
      <c r="E3537" s="19" t="s">
        <v>49</v>
      </c>
      <c r="F3537" s="26"/>
    </row>
    <row r="3538" customFormat="false" ht="13.5" hidden="false" customHeight="true" outlineLevel="0" collapsed="false">
      <c r="A3538" s="10" t="s">
        <v>2012</v>
      </c>
      <c r="B3538" s="10" t="s">
        <v>2013</v>
      </c>
      <c r="C3538" s="10" t="s">
        <v>32</v>
      </c>
      <c r="D3538" s="11" t="n">
        <v>1</v>
      </c>
      <c r="E3538" s="12" t="s">
        <v>48</v>
      </c>
      <c r="F3538" s="26" t="s">
        <v>1998</v>
      </c>
    </row>
    <row r="3539" customFormat="false" ht="40.5" hidden="false" customHeight="true" outlineLevel="0" collapsed="false">
      <c r="A3539" s="17"/>
      <c r="B3539" s="17"/>
      <c r="C3539" s="17"/>
      <c r="D3539" s="18" t="n">
        <v>0</v>
      </c>
      <c r="E3539" s="19" t="s">
        <v>49</v>
      </c>
      <c r="F3539" s="26"/>
    </row>
    <row r="3540" customFormat="false" ht="13.5" hidden="false" customHeight="true" outlineLevel="0" collapsed="false">
      <c r="A3540" s="10" t="s">
        <v>2014</v>
      </c>
      <c r="B3540" s="10" t="s">
        <v>2015</v>
      </c>
      <c r="C3540" s="10" t="s">
        <v>32</v>
      </c>
      <c r="D3540" s="11" t="n">
        <v>1</v>
      </c>
      <c r="E3540" s="12" t="s">
        <v>48</v>
      </c>
      <c r="F3540" s="26" t="s">
        <v>1998</v>
      </c>
    </row>
    <row r="3541" customFormat="false" ht="40.5" hidden="false" customHeight="true" outlineLevel="0" collapsed="false">
      <c r="A3541" s="17"/>
      <c r="B3541" s="17"/>
      <c r="C3541" s="17"/>
      <c r="D3541" s="18" t="n">
        <v>0</v>
      </c>
      <c r="E3541" s="19" t="s">
        <v>49</v>
      </c>
      <c r="F3541" s="26"/>
    </row>
    <row r="3542" customFormat="false" ht="13.5" hidden="false" customHeight="true" outlineLevel="0" collapsed="false">
      <c r="A3542" s="10" t="s">
        <v>2016</v>
      </c>
      <c r="B3542" s="10" t="s">
        <v>2017</v>
      </c>
      <c r="C3542" s="10" t="s">
        <v>32</v>
      </c>
      <c r="D3542" s="11" t="n">
        <v>1</v>
      </c>
      <c r="E3542" s="12" t="s">
        <v>48</v>
      </c>
      <c r="F3542" s="26" t="s">
        <v>1998</v>
      </c>
    </row>
    <row r="3543" customFormat="false" ht="40.5" hidden="false" customHeight="true" outlineLevel="0" collapsed="false">
      <c r="A3543" s="17"/>
      <c r="B3543" s="17"/>
      <c r="C3543" s="17"/>
      <c r="D3543" s="18" t="n">
        <v>0</v>
      </c>
      <c r="E3543" s="19" t="s">
        <v>49</v>
      </c>
      <c r="F3543" s="26"/>
    </row>
    <row r="3544" customFormat="false" ht="13.5" hidden="false" customHeight="true" outlineLevel="0" collapsed="false">
      <c r="A3544" s="10" t="s">
        <v>2018</v>
      </c>
      <c r="B3544" s="10" t="s">
        <v>2019</v>
      </c>
      <c r="C3544" s="10" t="s">
        <v>32</v>
      </c>
      <c r="D3544" s="11" t="n">
        <v>1</v>
      </c>
      <c r="E3544" s="12" t="s">
        <v>48</v>
      </c>
      <c r="F3544" s="26" t="s">
        <v>1998</v>
      </c>
    </row>
    <row r="3545" customFormat="false" ht="40.5" hidden="false" customHeight="true" outlineLevel="0" collapsed="false">
      <c r="A3545" s="17"/>
      <c r="B3545" s="17"/>
      <c r="C3545" s="17"/>
      <c r="D3545" s="18" t="n">
        <v>0</v>
      </c>
      <c r="E3545" s="19" t="s">
        <v>49</v>
      </c>
      <c r="F3545" s="26"/>
    </row>
    <row r="3546" customFormat="false" ht="13.5" hidden="false" customHeight="true" outlineLevel="0" collapsed="false">
      <c r="A3546" s="10" t="s">
        <v>2020</v>
      </c>
      <c r="B3546" s="10" t="s">
        <v>2021</v>
      </c>
      <c r="C3546" s="10" t="s">
        <v>32</v>
      </c>
      <c r="D3546" s="11" t="n">
        <v>1</v>
      </c>
      <c r="E3546" s="12" t="s">
        <v>48</v>
      </c>
      <c r="F3546" s="26" t="s">
        <v>1998</v>
      </c>
    </row>
    <row r="3547" customFormat="false" ht="40.5" hidden="false" customHeight="true" outlineLevel="0" collapsed="false">
      <c r="A3547" s="17"/>
      <c r="B3547" s="17"/>
      <c r="C3547" s="17"/>
      <c r="D3547" s="18" t="n">
        <v>0</v>
      </c>
      <c r="E3547" s="19" t="s">
        <v>49</v>
      </c>
      <c r="F3547" s="26"/>
    </row>
    <row r="3548" customFormat="false" ht="13.5" hidden="false" customHeight="true" outlineLevel="0" collapsed="false">
      <c r="A3548" s="10" t="s">
        <v>2022</v>
      </c>
      <c r="B3548" s="10" t="s">
        <v>2023</v>
      </c>
      <c r="C3548" s="10" t="s">
        <v>32</v>
      </c>
      <c r="D3548" s="11" t="n">
        <v>1</v>
      </c>
      <c r="E3548" s="12" t="s">
        <v>48</v>
      </c>
      <c r="F3548" s="26" t="s">
        <v>1998</v>
      </c>
    </row>
    <row r="3549" customFormat="false" ht="40.5" hidden="false" customHeight="true" outlineLevel="0" collapsed="false">
      <c r="A3549" s="17"/>
      <c r="B3549" s="17"/>
      <c r="C3549" s="17"/>
      <c r="D3549" s="18" t="n">
        <v>0</v>
      </c>
      <c r="E3549" s="19" t="s">
        <v>49</v>
      </c>
      <c r="F3549" s="26"/>
    </row>
    <row r="3550" customFormat="false" ht="13.5" hidden="false" customHeight="true" outlineLevel="0" collapsed="false">
      <c r="A3550" s="10" t="s">
        <v>2024</v>
      </c>
      <c r="B3550" s="10" t="s">
        <v>2025</v>
      </c>
      <c r="C3550" s="10" t="s">
        <v>32</v>
      </c>
      <c r="D3550" s="11" t="n">
        <v>1</v>
      </c>
      <c r="E3550" s="12" t="s">
        <v>48</v>
      </c>
      <c r="F3550" s="26" t="s">
        <v>1998</v>
      </c>
    </row>
    <row r="3551" customFormat="false" ht="40.5" hidden="false" customHeight="true" outlineLevel="0" collapsed="false">
      <c r="A3551" s="17"/>
      <c r="B3551" s="17"/>
      <c r="C3551" s="17"/>
      <c r="D3551" s="18" t="n">
        <v>0</v>
      </c>
      <c r="E3551" s="19" t="s">
        <v>49</v>
      </c>
      <c r="F3551" s="26"/>
    </row>
    <row r="3552" customFormat="false" ht="13.5" hidden="false" customHeight="true" outlineLevel="0" collapsed="false">
      <c r="A3552" s="10" t="s">
        <v>2026</v>
      </c>
      <c r="B3552" s="10" t="s">
        <v>2027</v>
      </c>
      <c r="C3552" s="10" t="s">
        <v>32</v>
      </c>
      <c r="D3552" s="11" t="n">
        <v>1</v>
      </c>
      <c r="E3552" s="12" t="s">
        <v>48</v>
      </c>
      <c r="F3552" s="26" t="s">
        <v>1998</v>
      </c>
    </row>
    <row r="3553" customFormat="false" ht="40.5" hidden="false" customHeight="true" outlineLevel="0" collapsed="false">
      <c r="A3553" s="17"/>
      <c r="B3553" s="17"/>
      <c r="C3553" s="17"/>
      <c r="D3553" s="18" t="n">
        <v>0</v>
      </c>
      <c r="E3553" s="19" t="s">
        <v>49</v>
      </c>
      <c r="F3553" s="26"/>
    </row>
    <row r="3554" customFormat="false" ht="13.5" hidden="false" customHeight="true" outlineLevel="0" collapsed="false">
      <c r="A3554" s="10" t="s">
        <v>2028</v>
      </c>
      <c r="B3554" s="10" t="s">
        <v>2029</v>
      </c>
      <c r="C3554" s="10" t="s">
        <v>32</v>
      </c>
      <c r="D3554" s="11" t="n">
        <v>1</v>
      </c>
      <c r="E3554" s="12" t="s">
        <v>48</v>
      </c>
      <c r="F3554" s="26" t="s">
        <v>1998</v>
      </c>
    </row>
    <row r="3555" customFormat="false" ht="40.5" hidden="false" customHeight="true" outlineLevel="0" collapsed="false">
      <c r="A3555" s="17"/>
      <c r="B3555" s="17"/>
      <c r="C3555" s="17"/>
      <c r="D3555" s="18" t="n">
        <v>0</v>
      </c>
      <c r="E3555" s="19" t="s">
        <v>49</v>
      </c>
      <c r="F3555" s="26"/>
    </row>
    <row r="3556" customFormat="false" ht="13.5" hidden="false" customHeight="false" outlineLevel="0" collapsed="false">
      <c r="A3556" s="10" t="s">
        <v>2030</v>
      </c>
      <c r="B3556" s="10" t="s">
        <v>2031</v>
      </c>
      <c r="C3556" s="10" t="s">
        <v>32</v>
      </c>
      <c r="D3556" s="11" t="n">
        <v>1</v>
      </c>
      <c r="E3556" s="12" t="s">
        <v>2032</v>
      </c>
      <c r="F3556" s="13" t="s">
        <v>2033</v>
      </c>
    </row>
    <row r="3557" customFormat="false" ht="13.5" hidden="false" customHeight="false" outlineLevel="0" collapsed="false">
      <c r="D3557" s="11" t="n">
        <v>2</v>
      </c>
      <c r="E3557" s="12" t="s">
        <v>2034</v>
      </c>
    </row>
    <row r="3558" customFormat="false" ht="13.5" hidden="false" customHeight="false" outlineLevel="0" collapsed="false">
      <c r="D3558" s="11" t="n">
        <v>3</v>
      </c>
      <c r="E3558" s="12" t="s">
        <v>2035</v>
      </c>
    </row>
    <row r="3559" customFormat="false" ht="13.5" hidden="false" customHeight="false" outlineLevel="0" collapsed="false">
      <c r="D3559" s="11" t="n">
        <v>4</v>
      </c>
      <c r="E3559" s="12" t="s">
        <v>2036</v>
      </c>
    </row>
    <row r="3560" customFormat="false" ht="13.5" hidden="false" customHeight="false" outlineLevel="0" collapsed="false">
      <c r="D3560" s="11" t="n">
        <v>5</v>
      </c>
      <c r="E3560" s="12" t="s">
        <v>2037</v>
      </c>
    </row>
    <row r="3561" customFormat="false" ht="13.5" hidden="false" customHeight="false" outlineLevel="0" collapsed="false">
      <c r="D3561" s="11" t="n">
        <v>6</v>
      </c>
      <c r="E3561" s="12" t="s">
        <v>2038</v>
      </c>
    </row>
    <row r="3562" customFormat="false" ht="13.5" hidden="false" customHeight="false" outlineLevel="0" collapsed="false">
      <c r="D3562" s="11" t="n">
        <v>7</v>
      </c>
      <c r="E3562" s="12" t="s">
        <v>2039</v>
      </c>
    </row>
    <row r="3563" customFormat="false" ht="13.5" hidden="false" customHeight="false" outlineLevel="0" collapsed="false">
      <c r="D3563" s="11" t="n">
        <v>8</v>
      </c>
      <c r="E3563" s="12" t="s">
        <v>2040</v>
      </c>
    </row>
    <row r="3564" customFormat="false" ht="13.5" hidden="false" customHeight="false" outlineLevel="0" collapsed="false">
      <c r="A3564" s="17"/>
      <c r="B3564" s="17"/>
      <c r="C3564" s="17"/>
      <c r="D3564" s="18" t="n">
        <v>9</v>
      </c>
      <c r="E3564" s="19" t="s">
        <v>1006</v>
      </c>
      <c r="F3564" s="20"/>
    </row>
    <row r="3565" customFormat="false" ht="13.5" hidden="false" customHeight="true" outlineLevel="0" collapsed="false">
      <c r="A3565" s="10" t="s">
        <v>2041</v>
      </c>
      <c r="B3565" s="10" t="s">
        <v>2042</v>
      </c>
      <c r="C3565" s="10" t="s">
        <v>32</v>
      </c>
      <c r="D3565" s="11" t="n">
        <v>1</v>
      </c>
      <c r="E3565" s="12" t="s">
        <v>48</v>
      </c>
      <c r="F3565" s="27" t="s">
        <v>2043</v>
      </c>
    </row>
    <row r="3566" customFormat="false" ht="13.5" hidden="false" customHeight="false" outlineLevel="0" collapsed="false">
      <c r="D3566" s="11" t="n">
        <v>0</v>
      </c>
      <c r="E3566" s="12" t="s">
        <v>49</v>
      </c>
      <c r="F3566" s="27"/>
    </row>
    <row r="3567" customFormat="false" ht="13.5" hidden="false" customHeight="false" outlineLevel="0" collapsed="false">
      <c r="A3567" s="17"/>
      <c r="B3567" s="17"/>
      <c r="C3567" s="17"/>
      <c r="D3567" s="18" t="n">
        <v>3</v>
      </c>
      <c r="E3567" s="19" t="s">
        <v>172</v>
      </c>
      <c r="F3567" s="20"/>
    </row>
    <row r="3568" customFormat="false" ht="13.5" hidden="false" customHeight="false" outlineLevel="0" collapsed="false">
      <c r="A3568" s="17" t="s">
        <v>2044</v>
      </c>
      <c r="B3568" s="17" t="s">
        <v>2045</v>
      </c>
      <c r="C3568" s="17" t="s">
        <v>32</v>
      </c>
      <c r="D3568" s="18" t="n">
        <v>999</v>
      </c>
      <c r="E3568" s="19" t="s">
        <v>182</v>
      </c>
      <c r="F3568" s="20" t="s">
        <v>2046</v>
      </c>
    </row>
    <row r="3569" customFormat="false" ht="13.5" hidden="false" customHeight="true" outlineLevel="0" collapsed="false">
      <c r="A3569" s="10" t="s">
        <v>2047</v>
      </c>
      <c r="B3569" s="10" t="s">
        <v>2048</v>
      </c>
      <c r="C3569" s="10" t="s">
        <v>32</v>
      </c>
      <c r="D3569" s="11" t="n">
        <v>1</v>
      </c>
      <c r="E3569" s="12" t="s">
        <v>1392</v>
      </c>
      <c r="F3569" s="26" t="s">
        <v>2043</v>
      </c>
    </row>
    <row r="3570" customFormat="false" ht="13.5" hidden="false" customHeight="false" outlineLevel="0" collapsed="false">
      <c r="A3570" s="17"/>
      <c r="B3570" s="17"/>
      <c r="C3570" s="17"/>
      <c r="D3570" s="18" t="n">
        <v>0</v>
      </c>
      <c r="E3570" s="19" t="s">
        <v>1394</v>
      </c>
      <c r="F3570" s="26"/>
    </row>
    <row r="3571" customFormat="false" ht="13.5" hidden="false" customHeight="true" outlineLevel="0" collapsed="false">
      <c r="A3571" s="10" t="s">
        <v>2049</v>
      </c>
      <c r="B3571" s="10" t="s">
        <v>2050</v>
      </c>
      <c r="C3571" s="10" t="s">
        <v>32</v>
      </c>
      <c r="D3571" s="11" t="n">
        <v>1</v>
      </c>
      <c r="E3571" s="12" t="s">
        <v>1392</v>
      </c>
      <c r="F3571" s="26" t="s">
        <v>2043</v>
      </c>
    </row>
    <row r="3572" customFormat="false" ht="13.5" hidden="false" customHeight="false" outlineLevel="0" collapsed="false">
      <c r="A3572" s="17"/>
      <c r="B3572" s="17"/>
      <c r="C3572" s="17"/>
      <c r="D3572" s="18" t="n">
        <v>0</v>
      </c>
      <c r="E3572" s="19" t="s">
        <v>1394</v>
      </c>
      <c r="F3572" s="26"/>
    </row>
    <row r="3573" customFormat="false" ht="13.5" hidden="false" customHeight="true" outlineLevel="0" collapsed="false">
      <c r="A3573" s="10" t="s">
        <v>2051</v>
      </c>
      <c r="B3573" s="10" t="s">
        <v>2052</v>
      </c>
      <c r="C3573" s="10" t="s">
        <v>32</v>
      </c>
      <c r="D3573" s="11" t="n">
        <v>1</v>
      </c>
      <c r="E3573" s="12" t="s">
        <v>1392</v>
      </c>
      <c r="F3573" s="26" t="s">
        <v>2043</v>
      </c>
    </row>
    <row r="3574" customFormat="false" ht="13.5" hidden="false" customHeight="false" outlineLevel="0" collapsed="false">
      <c r="A3574" s="17"/>
      <c r="B3574" s="17"/>
      <c r="C3574" s="17"/>
      <c r="D3574" s="18" t="n">
        <v>0</v>
      </c>
      <c r="E3574" s="19" t="s">
        <v>1394</v>
      </c>
      <c r="F3574" s="26"/>
    </row>
    <row r="3575" customFormat="false" ht="13.5" hidden="false" customHeight="true" outlineLevel="0" collapsed="false">
      <c r="A3575" s="10" t="s">
        <v>2053</v>
      </c>
      <c r="B3575" s="10" t="s">
        <v>2054</v>
      </c>
      <c r="C3575" s="10" t="s">
        <v>32</v>
      </c>
      <c r="D3575" s="11" t="n">
        <v>1</v>
      </c>
      <c r="E3575" s="12" t="s">
        <v>1392</v>
      </c>
      <c r="F3575" s="26" t="s">
        <v>2043</v>
      </c>
    </row>
    <row r="3576" customFormat="false" ht="13.5" hidden="false" customHeight="false" outlineLevel="0" collapsed="false">
      <c r="A3576" s="17"/>
      <c r="B3576" s="17"/>
      <c r="C3576" s="17"/>
      <c r="D3576" s="18" t="n">
        <v>0</v>
      </c>
      <c r="E3576" s="19" t="s">
        <v>1394</v>
      </c>
      <c r="F3576" s="26"/>
    </row>
    <row r="3577" customFormat="false" ht="13.5" hidden="false" customHeight="true" outlineLevel="0" collapsed="false">
      <c r="A3577" s="10" t="s">
        <v>2055</v>
      </c>
      <c r="B3577" s="10" t="s">
        <v>2056</v>
      </c>
      <c r="C3577" s="10" t="s">
        <v>32</v>
      </c>
      <c r="D3577" s="11" t="n">
        <v>1</v>
      </c>
      <c r="E3577" s="12" t="s">
        <v>1392</v>
      </c>
      <c r="F3577" s="26" t="s">
        <v>2043</v>
      </c>
    </row>
    <row r="3578" customFormat="false" ht="13.5" hidden="false" customHeight="false" outlineLevel="0" collapsed="false">
      <c r="A3578" s="17"/>
      <c r="B3578" s="17"/>
      <c r="C3578" s="17"/>
      <c r="D3578" s="18" t="n">
        <v>0</v>
      </c>
      <c r="E3578" s="19" t="s">
        <v>1394</v>
      </c>
      <c r="F3578" s="26"/>
    </row>
    <row r="3579" customFormat="false" ht="13.5" hidden="false" customHeight="true" outlineLevel="0" collapsed="false">
      <c r="A3579" s="10" t="s">
        <v>2057</v>
      </c>
      <c r="B3579" s="10" t="s">
        <v>2058</v>
      </c>
      <c r="C3579" s="10" t="s">
        <v>32</v>
      </c>
      <c r="D3579" s="11" t="n">
        <v>1</v>
      </c>
      <c r="E3579" s="12" t="s">
        <v>1392</v>
      </c>
      <c r="F3579" s="26" t="s">
        <v>2043</v>
      </c>
    </row>
    <row r="3580" customFormat="false" ht="13.5" hidden="false" customHeight="false" outlineLevel="0" collapsed="false">
      <c r="A3580" s="17"/>
      <c r="B3580" s="17"/>
      <c r="C3580" s="17"/>
      <c r="D3580" s="18" t="n">
        <v>0</v>
      </c>
      <c r="E3580" s="19" t="s">
        <v>1394</v>
      </c>
      <c r="F3580" s="26"/>
    </row>
    <row r="3581" customFormat="false" ht="13.5" hidden="false" customHeight="true" outlineLevel="0" collapsed="false">
      <c r="A3581" s="10" t="s">
        <v>2059</v>
      </c>
      <c r="B3581" s="10" t="s">
        <v>2060</v>
      </c>
      <c r="C3581" s="10" t="s">
        <v>32</v>
      </c>
      <c r="D3581" s="11" t="n">
        <v>1</v>
      </c>
      <c r="E3581" s="12" t="s">
        <v>1392</v>
      </c>
      <c r="F3581" s="26" t="s">
        <v>2043</v>
      </c>
    </row>
    <row r="3582" customFormat="false" ht="13.5" hidden="false" customHeight="false" outlineLevel="0" collapsed="false">
      <c r="A3582" s="17"/>
      <c r="B3582" s="17"/>
      <c r="C3582" s="17"/>
      <c r="D3582" s="18" t="n">
        <v>0</v>
      </c>
      <c r="E3582" s="19" t="s">
        <v>1394</v>
      </c>
      <c r="F3582" s="26"/>
    </row>
    <row r="3583" customFormat="false" ht="13.5" hidden="false" customHeight="true" outlineLevel="0" collapsed="false">
      <c r="A3583" s="10" t="s">
        <v>2061</v>
      </c>
      <c r="B3583" s="10" t="s">
        <v>2062</v>
      </c>
      <c r="C3583" s="10" t="s">
        <v>32</v>
      </c>
      <c r="D3583" s="11" t="n">
        <v>1</v>
      </c>
      <c r="E3583" s="12" t="s">
        <v>1392</v>
      </c>
      <c r="F3583" s="26" t="s">
        <v>2043</v>
      </c>
    </row>
    <row r="3584" customFormat="false" ht="13.5" hidden="false" customHeight="false" outlineLevel="0" collapsed="false">
      <c r="A3584" s="17"/>
      <c r="B3584" s="17"/>
      <c r="C3584" s="17"/>
      <c r="D3584" s="18" t="n">
        <v>0</v>
      </c>
      <c r="E3584" s="19" t="s">
        <v>1394</v>
      </c>
      <c r="F3584" s="26"/>
    </row>
    <row r="3585" customFormat="false" ht="13.5" hidden="false" customHeight="true" outlineLevel="0" collapsed="false">
      <c r="A3585" s="10" t="s">
        <v>2063</v>
      </c>
      <c r="B3585" s="10" t="s">
        <v>2064</v>
      </c>
      <c r="C3585" s="10" t="s">
        <v>32</v>
      </c>
      <c r="D3585" s="11" t="n">
        <v>1</v>
      </c>
      <c r="E3585" s="12" t="s">
        <v>1392</v>
      </c>
      <c r="F3585" s="26" t="s">
        <v>2043</v>
      </c>
    </row>
    <row r="3586" customFormat="false" ht="13.5" hidden="false" customHeight="false" outlineLevel="0" collapsed="false">
      <c r="A3586" s="17"/>
      <c r="B3586" s="17"/>
      <c r="C3586" s="17"/>
      <c r="D3586" s="18" t="n">
        <v>0</v>
      </c>
      <c r="E3586" s="19" t="s">
        <v>1394</v>
      </c>
      <c r="F3586" s="26"/>
    </row>
    <row r="3587" customFormat="false" ht="13.5" hidden="false" customHeight="true" outlineLevel="0" collapsed="false">
      <c r="A3587" s="10" t="s">
        <v>2065</v>
      </c>
      <c r="B3587" s="10" t="s">
        <v>2066</v>
      </c>
      <c r="C3587" s="10" t="s">
        <v>32</v>
      </c>
      <c r="D3587" s="11" t="n">
        <v>1</v>
      </c>
      <c r="E3587" s="12" t="s">
        <v>1392</v>
      </c>
      <c r="F3587" s="26" t="s">
        <v>2043</v>
      </c>
    </row>
    <row r="3588" customFormat="false" ht="13.5" hidden="false" customHeight="false" outlineLevel="0" collapsed="false">
      <c r="A3588" s="17"/>
      <c r="B3588" s="17"/>
      <c r="C3588" s="17"/>
      <c r="D3588" s="18" t="n">
        <v>0</v>
      </c>
      <c r="E3588" s="19" t="s">
        <v>1394</v>
      </c>
      <c r="F3588" s="26"/>
    </row>
    <row r="3589" customFormat="false" ht="13.5" hidden="false" customHeight="true" outlineLevel="0" collapsed="false">
      <c r="A3589" s="10" t="s">
        <v>2067</v>
      </c>
      <c r="B3589" s="10" t="s">
        <v>2068</v>
      </c>
      <c r="C3589" s="10" t="s">
        <v>32</v>
      </c>
      <c r="D3589" s="11" t="n">
        <v>1</v>
      </c>
      <c r="E3589" s="12" t="s">
        <v>1392</v>
      </c>
      <c r="F3589" s="26" t="s">
        <v>2043</v>
      </c>
    </row>
    <row r="3590" customFormat="false" ht="13.5" hidden="false" customHeight="false" outlineLevel="0" collapsed="false">
      <c r="A3590" s="17"/>
      <c r="B3590" s="17"/>
      <c r="C3590" s="17"/>
      <c r="D3590" s="18" t="n">
        <v>0</v>
      </c>
      <c r="E3590" s="19" t="s">
        <v>1394</v>
      </c>
      <c r="F3590" s="26"/>
    </row>
    <row r="3591" customFormat="false" ht="13.5" hidden="false" customHeight="true" outlineLevel="0" collapsed="false">
      <c r="A3591" s="10" t="s">
        <v>2069</v>
      </c>
      <c r="B3591" s="10" t="s">
        <v>2070</v>
      </c>
      <c r="C3591" s="10" t="s">
        <v>32</v>
      </c>
      <c r="D3591" s="11" t="n">
        <v>1</v>
      </c>
      <c r="E3591" s="12" t="s">
        <v>1392</v>
      </c>
      <c r="F3591" s="26" t="s">
        <v>2043</v>
      </c>
    </row>
    <row r="3592" customFormat="false" ht="13.5" hidden="false" customHeight="false" outlineLevel="0" collapsed="false">
      <c r="A3592" s="17"/>
      <c r="B3592" s="17"/>
      <c r="C3592" s="17"/>
      <c r="D3592" s="18" t="n">
        <v>0</v>
      </c>
      <c r="E3592" s="19" t="s">
        <v>1394</v>
      </c>
      <c r="F3592" s="26"/>
    </row>
    <row r="3593" customFormat="false" ht="13.5" hidden="false" customHeight="true" outlineLevel="0" collapsed="false">
      <c r="A3593" s="10" t="s">
        <v>2071</v>
      </c>
      <c r="B3593" s="10" t="s">
        <v>2072</v>
      </c>
      <c r="C3593" s="10" t="s">
        <v>32</v>
      </c>
      <c r="D3593" s="11" t="n">
        <v>1</v>
      </c>
      <c r="E3593" s="12" t="s">
        <v>1392</v>
      </c>
      <c r="F3593" s="26" t="s">
        <v>2043</v>
      </c>
    </row>
    <row r="3594" customFormat="false" ht="13.5" hidden="false" customHeight="false" outlineLevel="0" collapsed="false">
      <c r="A3594" s="17"/>
      <c r="B3594" s="17"/>
      <c r="C3594" s="17"/>
      <c r="D3594" s="18" t="n">
        <v>0</v>
      </c>
      <c r="E3594" s="19" t="s">
        <v>1394</v>
      </c>
      <c r="F3594" s="26"/>
    </row>
    <row r="3595" customFormat="false" ht="13.5" hidden="false" customHeight="true" outlineLevel="0" collapsed="false">
      <c r="A3595" s="10" t="s">
        <v>2073</v>
      </c>
      <c r="B3595" s="10" t="s">
        <v>2074</v>
      </c>
      <c r="C3595" s="10" t="s">
        <v>32</v>
      </c>
      <c r="D3595" s="11" t="n">
        <v>1</v>
      </c>
      <c r="E3595" s="12" t="s">
        <v>2075</v>
      </c>
      <c r="F3595" s="26" t="s">
        <v>2076</v>
      </c>
    </row>
    <row r="3596" customFormat="false" ht="73.5" hidden="false" customHeight="true" outlineLevel="0" collapsed="false">
      <c r="A3596" s="17"/>
      <c r="B3596" s="17"/>
      <c r="C3596" s="17"/>
      <c r="D3596" s="18" t="n">
        <v>2</v>
      </c>
      <c r="E3596" s="19" t="s">
        <v>2077</v>
      </c>
      <c r="F3596" s="26"/>
    </row>
    <row r="3597" customFormat="false" ht="13.5" hidden="false" customHeight="false" outlineLevel="0" collapsed="false">
      <c r="A3597" s="10" t="s">
        <v>2078</v>
      </c>
      <c r="B3597" s="10" t="s">
        <v>2079</v>
      </c>
      <c r="C3597" s="10" t="s">
        <v>32</v>
      </c>
      <c r="D3597" s="11" t="n">
        <v>1</v>
      </c>
      <c r="E3597" s="12" t="s">
        <v>2080</v>
      </c>
      <c r="F3597" s="13" t="s">
        <v>2081</v>
      </c>
    </row>
    <row r="3598" customFormat="false" ht="13.5" hidden="false" customHeight="false" outlineLevel="0" collapsed="false">
      <c r="D3598" s="11" t="n">
        <v>2</v>
      </c>
      <c r="E3598" s="12" t="s">
        <v>2082</v>
      </c>
    </row>
    <row r="3599" customFormat="false" ht="13.5" hidden="false" customHeight="false" outlineLevel="0" collapsed="false">
      <c r="A3599" s="17"/>
      <c r="B3599" s="17"/>
      <c r="C3599" s="17"/>
      <c r="D3599" s="18" t="n">
        <v>3</v>
      </c>
      <c r="E3599" s="19" t="s">
        <v>2083</v>
      </c>
      <c r="F3599" s="20"/>
    </row>
    <row r="3600" customFormat="false" ht="13.5" hidden="false" customHeight="false" outlineLevel="0" collapsed="false">
      <c r="A3600" s="10" t="s">
        <v>2084</v>
      </c>
      <c r="B3600" s="10" t="s">
        <v>2085</v>
      </c>
      <c r="C3600" s="10" t="s">
        <v>32</v>
      </c>
      <c r="D3600" s="11" t="n">
        <v>1</v>
      </c>
      <c r="E3600" s="12" t="s">
        <v>2086</v>
      </c>
      <c r="F3600" s="13" t="s">
        <v>2087</v>
      </c>
    </row>
    <row r="3601" customFormat="false" ht="13.5" hidden="false" customHeight="false" outlineLevel="0" collapsed="false">
      <c r="A3601" s="17"/>
      <c r="B3601" s="17"/>
      <c r="C3601" s="17"/>
      <c r="D3601" s="18" t="n">
        <v>2</v>
      </c>
      <c r="E3601" s="19" t="s">
        <v>2088</v>
      </c>
      <c r="F3601" s="20"/>
    </row>
    <row r="3602" customFormat="false" ht="13.5" hidden="false" customHeight="false" outlineLevel="0" collapsed="false">
      <c r="A3602" s="10" t="s">
        <v>2089</v>
      </c>
      <c r="B3602" s="10" t="s">
        <v>2090</v>
      </c>
      <c r="C3602" s="10" t="s">
        <v>32</v>
      </c>
      <c r="D3602" s="11" t="n">
        <v>1</v>
      </c>
      <c r="E3602" s="12" t="s">
        <v>1392</v>
      </c>
      <c r="F3602" s="13" t="s">
        <v>2091</v>
      </c>
    </row>
    <row r="3603" customFormat="false" ht="13.5" hidden="false" customHeight="false" outlineLevel="0" collapsed="false">
      <c r="A3603" s="17"/>
      <c r="B3603" s="17"/>
      <c r="C3603" s="17"/>
      <c r="D3603" s="18" t="n">
        <v>0</v>
      </c>
      <c r="E3603" s="19" t="s">
        <v>1394</v>
      </c>
      <c r="F3603" s="20"/>
    </row>
    <row r="3604" customFormat="false" ht="13.5" hidden="false" customHeight="false" outlineLevel="0" collapsed="false">
      <c r="A3604" s="10" t="s">
        <v>2092</v>
      </c>
      <c r="B3604" s="10" t="s">
        <v>2093</v>
      </c>
      <c r="C3604" s="10" t="s">
        <v>32</v>
      </c>
      <c r="D3604" s="11" t="n">
        <v>1</v>
      </c>
      <c r="E3604" s="12" t="s">
        <v>1392</v>
      </c>
      <c r="F3604" s="13" t="s">
        <v>2091</v>
      </c>
    </row>
    <row r="3605" customFormat="false" ht="13.5" hidden="false" customHeight="false" outlineLevel="0" collapsed="false">
      <c r="A3605" s="17"/>
      <c r="B3605" s="17"/>
      <c r="C3605" s="17"/>
      <c r="D3605" s="18" t="n">
        <v>0</v>
      </c>
      <c r="E3605" s="19" t="s">
        <v>1394</v>
      </c>
      <c r="F3605" s="20"/>
    </row>
    <row r="3606" customFormat="false" ht="13.5" hidden="false" customHeight="false" outlineLevel="0" collapsed="false">
      <c r="A3606" s="10" t="s">
        <v>2094</v>
      </c>
      <c r="B3606" s="10" t="s">
        <v>2095</v>
      </c>
      <c r="C3606" s="10" t="s">
        <v>32</v>
      </c>
      <c r="D3606" s="11" t="n">
        <v>1</v>
      </c>
      <c r="E3606" s="12" t="s">
        <v>1392</v>
      </c>
      <c r="F3606" s="13" t="s">
        <v>2091</v>
      </c>
    </row>
    <row r="3607" customFormat="false" ht="13.5" hidden="false" customHeight="false" outlineLevel="0" collapsed="false">
      <c r="A3607" s="17"/>
      <c r="B3607" s="17"/>
      <c r="C3607" s="17"/>
      <c r="D3607" s="18" t="n">
        <v>0</v>
      </c>
      <c r="E3607" s="19" t="s">
        <v>1394</v>
      </c>
      <c r="F3607" s="20"/>
    </row>
    <row r="3608" customFormat="false" ht="13.5" hidden="false" customHeight="false" outlineLevel="0" collapsed="false">
      <c r="A3608" s="10" t="s">
        <v>2096</v>
      </c>
      <c r="B3608" s="10" t="s">
        <v>2097</v>
      </c>
      <c r="C3608" s="10" t="s">
        <v>32</v>
      </c>
      <c r="D3608" s="11" t="n">
        <v>1</v>
      </c>
      <c r="E3608" s="12" t="s">
        <v>1392</v>
      </c>
      <c r="F3608" s="13" t="s">
        <v>2091</v>
      </c>
    </row>
    <row r="3609" customFormat="false" ht="13.5" hidden="false" customHeight="false" outlineLevel="0" collapsed="false">
      <c r="A3609" s="17"/>
      <c r="B3609" s="17"/>
      <c r="C3609" s="17"/>
      <c r="D3609" s="18" t="n">
        <v>0</v>
      </c>
      <c r="E3609" s="19" t="s">
        <v>1394</v>
      </c>
      <c r="F3609" s="20"/>
    </row>
    <row r="3610" customFormat="false" ht="13.5" hidden="false" customHeight="false" outlineLevel="0" collapsed="false">
      <c r="A3610" s="10" t="s">
        <v>2098</v>
      </c>
      <c r="B3610" s="10" t="s">
        <v>2099</v>
      </c>
      <c r="C3610" s="10" t="s">
        <v>32</v>
      </c>
      <c r="D3610" s="11" t="n">
        <v>1</v>
      </c>
      <c r="E3610" s="12" t="s">
        <v>1392</v>
      </c>
      <c r="F3610" s="13" t="s">
        <v>2100</v>
      </c>
    </row>
    <row r="3611" customFormat="false" ht="13.5" hidden="false" customHeight="false" outlineLevel="0" collapsed="false">
      <c r="A3611" s="17"/>
      <c r="B3611" s="17"/>
      <c r="C3611" s="17"/>
      <c r="D3611" s="18" t="n">
        <v>0</v>
      </c>
      <c r="E3611" s="19" t="s">
        <v>1394</v>
      </c>
      <c r="F3611" s="20"/>
    </row>
    <row r="3612" customFormat="false" ht="13.5" hidden="false" customHeight="false" outlineLevel="0" collapsed="false">
      <c r="A3612" s="10" t="s">
        <v>2101</v>
      </c>
      <c r="B3612" s="10" t="s">
        <v>2102</v>
      </c>
      <c r="C3612" s="10" t="s">
        <v>32</v>
      </c>
      <c r="D3612" s="11" t="n">
        <v>1</v>
      </c>
      <c r="E3612" s="12" t="s">
        <v>1392</v>
      </c>
      <c r="F3612" s="13" t="s">
        <v>2100</v>
      </c>
    </row>
    <row r="3613" customFormat="false" ht="13.5" hidden="false" customHeight="false" outlineLevel="0" collapsed="false">
      <c r="A3613" s="17"/>
      <c r="B3613" s="17"/>
      <c r="C3613" s="17"/>
      <c r="D3613" s="18" t="n">
        <v>0</v>
      </c>
      <c r="E3613" s="19" t="s">
        <v>1394</v>
      </c>
      <c r="F3613" s="20"/>
    </row>
    <row r="3614" customFormat="false" ht="13.5" hidden="false" customHeight="false" outlineLevel="0" collapsed="false">
      <c r="A3614" s="10" t="s">
        <v>2103</v>
      </c>
      <c r="B3614" s="10" t="s">
        <v>2104</v>
      </c>
      <c r="C3614" s="10" t="s">
        <v>32</v>
      </c>
      <c r="D3614" s="11" t="n">
        <v>1</v>
      </c>
      <c r="E3614" s="12" t="s">
        <v>1392</v>
      </c>
      <c r="F3614" s="13" t="s">
        <v>2100</v>
      </c>
    </row>
    <row r="3615" customFormat="false" ht="13.5" hidden="false" customHeight="false" outlineLevel="0" collapsed="false">
      <c r="A3615" s="17"/>
      <c r="B3615" s="17"/>
      <c r="C3615" s="17"/>
      <c r="D3615" s="18" t="n">
        <v>0</v>
      </c>
      <c r="E3615" s="19" t="s">
        <v>1394</v>
      </c>
      <c r="F3615" s="20"/>
    </row>
    <row r="3616" customFormat="false" ht="13.5" hidden="false" customHeight="false" outlineLevel="0" collapsed="false">
      <c r="A3616" s="10" t="s">
        <v>2105</v>
      </c>
      <c r="B3616" s="10" t="s">
        <v>2106</v>
      </c>
      <c r="C3616" s="10" t="s">
        <v>32</v>
      </c>
      <c r="D3616" s="11" t="n">
        <v>1</v>
      </c>
      <c r="E3616" s="12" t="s">
        <v>1392</v>
      </c>
      <c r="F3616" s="13" t="s">
        <v>2100</v>
      </c>
    </row>
    <row r="3617" customFormat="false" ht="13.5" hidden="false" customHeight="false" outlineLevel="0" collapsed="false">
      <c r="A3617" s="17"/>
      <c r="B3617" s="17"/>
      <c r="C3617" s="17"/>
      <c r="D3617" s="18" t="n">
        <v>0</v>
      </c>
      <c r="E3617" s="19" t="s">
        <v>1394</v>
      </c>
      <c r="F3617" s="20"/>
    </row>
    <row r="3618" customFormat="false" ht="13.5" hidden="false" customHeight="false" outlineLevel="0" collapsed="false">
      <c r="A3618" s="10" t="s">
        <v>2107</v>
      </c>
      <c r="B3618" s="10" t="s">
        <v>2108</v>
      </c>
      <c r="C3618" s="10" t="s">
        <v>32</v>
      </c>
      <c r="D3618" s="11" t="n">
        <v>1</v>
      </c>
      <c r="E3618" s="12" t="s">
        <v>1392</v>
      </c>
      <c r="F3618" s="13" t="s">
        <v>2100</v>
      </c>
    </row>
    <row r="3619" customFormat="false" ht="13.5" hidden="false" customHeight="false" outlineLevel="0" collapsed="false">
      <c r="A3619" s="17"/>
      <c r="B3619" s="17"/>
      <c r="C3619" s="17"/>
      <c r="D3619" s="18" t="n">
        <v>0</v>
      </c>
      <c r="E3619" s="19" t="s">
        <v>1394</v>
      </c>
      <c r="F3619" s="20"/>
    </row>
    <row r="3620" customFormat="false" ht="13.5" hidden="false" customHeight="false" outlineLevel="0" collapsed="false">
      <c r="A3620" s="10" t="s">
        <v>2109</v>
      </c>
      <c r="B3620" s="10" t="s">
        <v>2110</v>
      </c>
      <c r="C3620" s="10" t="s">
        <v>32</v>
      </c>
      <c r="D3620" s="11" t="n">
        <v>1</v>
      </c>
      <c r="E3620" s="12" t="s">
        <v>1392</v>
      </c>
      <c r="F3620" s="13" t="s">
        <v>2100</v>
      </c>
    </row>
    <row r="3621" customFormat="false" ht="13.5" hidden="false" customHeight="false" outlineLevel="0" collapsed="false">
      <c r="A3621" s="17"/>
      <c r="B3621" s="17"/>
      <c r="C3621" s="17"/>
      <c r="D3621" s="18" t="n">
        <v>0</v>
      </c>
      <c r="E3621" s="19" t="s">
        <v>1394</v>
      </c>
      <c r="F3621" s="20"/>
    </row>
    <row r="3622" customFormat="false" ht="13.5" hidden="false" customHeight="false" outlineLevel="0" collapsed="false">
      <c r="A3622" s="10" t="s">
        <v>2111</v>
      </c>
      <c r="B3622" s="10" t="s">
        <v>2112</v>
      </c>
      <c r="C3622" s="10" t="s">
        <v>32</v>
      </c>
      <c r="D3622" s="11" t="n">
        <v>1</v>
      </c>
      <c r="E3622" s="12" t="s">
        <v>1392</v>
      </c>
      <c r="F3622" s="13" t="s">
        <v>2100</v>
      </c>
    </row>
    <row r="3623" customFormat="false" ht="13.5" hidden="false" customHeight="false" outlineLevel="0" collapsed="false">
      <c r="A3623" s="17"/>
      <c r="B3623" s="17"/>
      <c r="C3623" s="17"/>
      <c r="D3623" s="18" t="n">
        <v>0</v>
      </c>
      <c r="E3623" s="19" t="s">
        <v>1394</v>
      </c>
      <c r="F3623" s="20"/>
    </row>
    <row r="3624" customFormat="false" ht="13.5" hidden="false" customHeight="false" outlineLevel="0" collapsed="false">
      <c r="A3624" s="10" t="s">
        <v>2113</v>
      </c>
      <c r="B3624" s="10" t="s">
        <v>2114</v>
      </c>
      <c r="C3624" s="10" t="s">
        <v>32</v>
      </c>
      <c r="D3624" s="11" t="n">
        <v>1</v>
      </c>
      <c r="E3624" s="12" t="s">
        <v>1392</v>
      </c>
      <c r="F3624" s="13" t="s">
        <v>2100</v>
      </c>
    </row>
    <row r="3625" customFormat="false" ht="13.5" hidden="false" customHeight="false" outlineLevel="0" collapsed="false">
      <c r="A3625" s="17"/>
      <c r="B3625" s="17"/>
      <c r="C3625" s="17"/>
      <c r="D3625" s="18" t="n">
        <v>0</v>
      </c>
      <c r="E3625" s="19" t="s">
        <v>1394</v>
      </c>
      <c r="F3625" s="20"/>
    </row>
    <row r="3626" customFormat="false" ht="13.5" hidden="false" customHeight="false" outlineLevel="0" collapsed="false">
      <c r="A3626" s="10" t="s">
        <v>2115</v>
      </c>
      <c r="B3626" s="10" t="s">
        <v>2116</v>
      </c>
      <c r="C3626" s="10" t="s">
        <v>32</v>
      </c>
      <c r="D3626" s="11" t="n">
        <v>1</v>
      </c>
      <c r="E3626" s="12" t="s">
        <v>1392</v>
      </c>
      <c r="F3626" s="13" t="s">
        <v>2100</v>
      </c>
    </row>
    <row r="3627" customFormat="false" ht="13.5" hidden="false" customHeight="false" outlineLevel="0" collapsed="false">
      <c r="A3627" s="17"/>
      <c r="B3627" s="17"/>
      <c r="C3627" s="17"/>
      <c r="D3627" s="18" t="n">
        <v>0</v>
      </c>
      <c r="E3627" s="19" t="s">
        <v>1394</v>
      </c>
      <c r="F3627" s="20"/>
    </row>
    <row r="3628" customFormat="false" ht="13.5" hidden="false" customHeight="false" outlineLevel="0" collapsed="false">
      <c r="A3628" s="10" t="s">
        <v>2117</v>
      </c>
      <c r="B3628" s="10" t="s">
        <v>2118</v>
      </c>
      <c r="C3628" s="10" t="s">
        <v>32</v>
      </c>
      <c r="D3628" s="11" t="n">
        <v>1</v>
      </c>
      <c r="E3628" s="12" t="s">
        <v>1082</v>
      </c>
      <c r="F3628" s="13" t="s">
        <v>2100</v>
      </c>
    </row>
    <row r="3629" customFormat="false" ht="13.5" hidden="false" customHeight="false" outlineLevel="0" collapsed="false">
      <c r="D3629" s="11" t="n">
        <v>2</v>
      </c>
      <c r="E3629" s="12" t="s">
        <v>1084</v>
      </c>
    </row>
    <row r="3630" customFormat="false" ht="13.5" hidden="false" customHeight="false" outlineLevel="0" collapsed="false">
      <c r="D3630" s="11" t="n">
        <v>3</v>
      </c>
      <c r="E3630" s="12" t="s">
        <v>1085</v>
      </c>
    </row>
    <row r="3631" customFormat="false" ht="13.5" hidden="false" customHeight="false" outlineLevel="0" collapsed="false">
      <c r="A3631" s="17"/>
      <c r="B3631" s="17"/>
      <c r="C3631" s="17"/>
      <c r="D3631" s="18" t="n">
        <v>4</v>
      </c>
      <c r="E3631" s="19" t="s">
        <v>2119</v>
      </c>
      <c r="F3631" s="20"/>
    </row>
    <row r="3632" customFormat="false" ht="13.5" hidden="false" customHeight="false" outlineLevel="0" collapsed="false">
      <c r="A3632" s="10" t="s">
        <v>2120</v>
      </c>
      <c r="B3632" s="10" t="s">
        <v>2121</v>
      </c>
      <c r="C3632" s="10" t="s">
        <v>32</v>
      </c>
      <c r="D3632" s="11" t="n">
        <v>1</v>
      </c>
      <c r="E3632" s="12" t="s">
        <v>2122</v>
      </c>
      <c r="F3632" s="13" t="s">
        <v>2100</v>
      </c>
    </row>
    <row r="3633" customFormat="false" ht="13.5" hidden="false" customHeight="false" outlineLevel="0" collapsed="false">
      <c r="D3633" s="11" t="n">
        <v>2</v>
      </c>
      <c r="E3633" s="12" t="s">
        <v>2123</v>
      </c>
    </row>
    <row r="3634" customFormat="false" ht="13.5" hidden="false" customHeight="false" outlineLevel="0" collapsed="false">
      <c r="D3634" s="11" t="n">
        <v>3</v>
      </c>
      <c r="E3634" s="12" t="s">
        <v>2124</v>
      </c>
    </row>
    <row r="3635" customFormat="false" ht="13.5" hidden="false" customHeight="false" outlineLevel="0" collapsed="false">
      <c r="D3635" s="11" t="n">
        <v>4</v>
      </c>
      <c r="E3635" s="12" t="s">
        <v>2125</v>
      </c>
    </row>
    <row r="3636" customFormat="false" ht="13.5" hidden="false" customHeight="false" outlineLevel="0" collapsed="false">
      <c r="D3636" s="11" t="n">
        <v>5</v>
      </c>
      <c r="E3636" s="12" t="s">
        <v>2126</v>
      </c>
    </row>
    <row r="3637" customFormat="false" ht="13.5" hidden="false" customHeight="false" outlineLevel="0" collapsed="false">
      <c r="A3637" s="17"/>
      <c r="B3637" s="17"/>
      <c r="C3637" s="17"/>
      <c r="D3637" s="18" t="n">
        <v>6</v>
      </c>
      <c r="E3637" s="19" t="s">
        <v>1027</v>
      </c>
      <c r="F3637" s="20"/>
    </row>
    <row r="3638" customFormat="false" ht="13.5" hidden="false" customHeight="false" outlineLevel="0" collapsed="false">
      <c r="A3638" s="10" t="s">
        <v>2127</v>
      </c>
      <c r="B3638" s="10" t="s">
        <v>2128</v>
      </c>
      <c r="C3638" s="10" t="s">
        <v>32</v>
      </c>
      <c r="D3638" s="11" t="n">
        <v>1</v>
      </c>
      <c r="E3638" s="12" t="s">
        <v>48</v>
      </c>
      <c r="F3638" s="13" t="s">
        <v>2129</v>
      </c>
    </row>
    <row r="3639" customFormat="false" ht="13.5" hidden="false" customHeight="false" outlineLevel="0" collapsed="false">
      <c r="D3639" s="11" t="n">
        <v>0</v>
      </c>
      <c r="E3639" s="12" t="s">
        <v>49</v>
      </c>
    </row>
    <row r="3640" customFormat="false" ht="13.5" hidden="false" customHeight="false" outlineLevel="0" collapsed="false">
      <c r="A3640" s="17"/>
      <c r="B3640" s="17"/>
      <c r="C3640" s="17"/>
      <c r="D3640" s="18" t="n">
        <v>3</v>
      </c>
      <c r="E3640" s="19" t="s">
        <v>2130</v>
      </c>
      <c r="F3640" s="20"/>
    </row>
    <row r="3641" customFormat="false" ht="13.5" hidden="false" customHeight="false" outlineLevel="0" collapsed="false">
      <c r="A3641" s="10" t="s">
        <v>2131</v>
      </c>
      <c r="B3641" s="10" t="s">
        <v>2132</v>
      </c>
      <c r="C3641" s="10" t="s">
        <v>32</v>
      </c>
      <c r="D3641" s="11" t="n">
        <v>1</v>
      </c>
      <c r="E3641" s="12" t="s">
        <v>48</v>
      </c>
      <c r="F3641" s="13" t="s">
        <v>2133</v>
      </c>
    </row>
    <row r="3642" customFormat="false" ht="13.5" hidden="false" customHeight="false" outlineLevel="0" collapsed="false">
      <c r="A3642" s="17"/>
      <c r="B3642" s="17"/>
      <c r="C3642" s="17"/>
      <c r="D3642" s="18" t="n">
        <v>0</v>
      </c>
      <c r="E3642" s="19" t="s">
        <v>49</v>
      </c>
      <c r="F3642" s="20"/>
    </row>
    <row r="3643" customFormat="false" ht="13.5" hidden="false" customHeight="false" outlineLevel="0" collapsed="false">
      <c r="A3643" s="10" t="s">
        <v>2134</v>
      </c>
      <c r="B3643" s="10" t="s">
        <v>2135</v>
      </c>
      <c r="C3643" s="10" t="s">
        <v>32</v>
      </c>
      <c r="D3643" s="11" t="n">
        <v>1</v>
      </c>
      <c r="E3643" s="12" t="s">
        <v>48</v>
      </c>
      <c r="F3643" s="13" t="s">
        <v>2136</v>
      </c>
    </row>
    <row r="3644" customFormat="false" ht="13.5" hidden="false" customHeight="false" outlineLevel="0" collapsed="false">
      <c r="A3644" s="17"/>
      <c r="B3644" s="17"/>
      <c r="C3644" s="17"/>
      <c r="D3644" s="18" t="n">
        <v>0</v>
      </c>
      <c r="E3644" s="19" t="s">
        <v>49</v>
      </c>
      <c r="F3644" s="20"/>
    </row>
    <row r="3645" customFormat="false" ht="13.5" hidden="false" customHeight="false" outlineLevel="0" collapsed="false">
      <c r="A3645" s="10" t="s">
        <v>2137</v>
      </c>
      <c r="B3645" s="10" t="s">
        <v>2138</v>
      </c>
      <c r="C3645" s="10" t="s">
        <v>32</v>
      </c>
      <c r="D3645" s="11" t="n">
        <v>1</v>
      </c>
      <c r="E3645" s="12" t="s">
        <v>48</v>
      </c>
      <c r="F3645" s="13" t="s">
        <v>2139</v>
      </c>
    </row>
    <row r="3646" customFormat="false" ht="13.5" hidden="false" customHeight="false" outlineLevel="0" collapsed="false">
      <c r="A3646" s="17"/>
      <c r="B3646" s="17"/>
      <c r="C3646" s="17"/>
      <c r="D3646" s="18" t="n">
        <v>0</v>
      </c>
      <c r="E3646" s="19" t="s">
        <v>49</v>
      </c>
      <c r="F3646" s="20"/>
    </row>
    <row r="3647" customFormat="false" ht="13.5" hidden="false" customHeight="false" outlineLevel="0" collapsed="false">
      <c r="A3647" s="10" t="s">
        <v>2140</v>
      </c>
      <c r="B3647" s="10" t="s">
        <v>2141</v>
      </c>
      <c r="C3647" s="10" t="s">
        <v>32</v>
      </c>
      <c r="D3647" s="11" t="n">
        <v>1</v>
      </c>
      <c r="E3647" s="12" t="s">
        <v>103</v>
      </c>
      <c r="F3647" s="13" t="s">
        <v>2142</v>
      </c>
    </row>
    <row r="3648" customFormat="false" ht="13.5" hidden="false" customHeight="false" outlineLevel="0" collapsed="false">
      <c r="D3648" s="11" t="n">
        <v>2</v>
      </c>
      <c r="E3648" s="12" t="s">
        <v>105</v>
      </c>
    </row>
    <row r="3649" customFormat="false" ht="13.5" hidden="false" customHeight="false" outlineLevel="0" collapsed="false">
      <c r="D3649" s="11" t="n">
        <v>3</v>
      </c>
      <c r="E3649" s="12" t="s">
        <v>106</v>
      </c>
    </row>
    <row r="3650" customFormat="false" ht="13.5" hidden="false" customHeight="false" outlineLevel="0" collapsed="false">
      <c r="D3650" s="11" t="n">
        <v>4</v>
      </c>
      <c r="E3650" s="12" t="s">
        <v>107</v>
      </c>
    </row>
    <row r="3651" customFormat="false" ht="13.5" hidden="false" customHeight="false" outlineLevel="0" collapsed="false">
      <c r="D3651" s="11" t="n">
        <v>5</v>
      </c>
      <c r="E3651" s="12" t="s">
        <v>108</v>
      </c>
    </row>
    <row r="3652" customFormat="false" ht="13.5" hidden="false" customHeight="false" outlineLevel="0" collapsed="false">
      <c r="D3652" s="11" t="n">
        <v>6</v>
      </c>
      <c r="E3652" s="12" t="s">
        <v>109</v>
      </c>
    </row>
    <row r="3653" customFormat="false" ht="13.5" hidden="false" customHeight="false" outlineLevel="0" collapsed="false">
      <c r="D3653" s="11" t="n">
        <v>7</v>
      </c>
      <c r="E3653" s="12" t="s">
        <v>110</v>
      </c>
    </row>
    <row r="3654" customFormat="false" ht="13.5" hidden="false" customHeight="false" outlineLevel="0" collapsed="false">
      <c r="D3654" s="11" t="n">
        <v>8</v>
      </c>
      <c r="E3654" s="12" t="s">
        <v>111</v>
      </c>
    </row>
    <row r="3655" customFormat="false" ht="13.5" hidden="false" customHeight="false" outlineLevel="0" collapsed="false">
      <c r="D3655" s="11" t="n">
        <v>9</v>
      </c>
      <c r="E3655" s="12" t="s">
        <v>112</v>
      </c>
    </row>
    <row r="3656" customFormat="false" ht="13.5" hidden="false" customHeight="false" outlineLevel="0" collapsed="false">
      <c r="D3656" s="11" t="n">
        <v>10</v>
      </c>
      <c r="E3656" s="12" t="s">
        <v>113</v>
      </c>
    </row>
    <row r="3657" customFormat="false" ht="13.5" hidden="false" customHeight="false" outlineLevel="0" collapsed="false">
      <c r="D3657" s="11" t="n">
        <v>11</v>
      </c>
      <c r="E3657" s="12" t="s">
        <v>114</v>
      </c>
    </row>
    <row r="3658" customFormat="false" ht="13.5" hidden="false" customHeight="false" outlineLevel="0" collapsed="false">
      <c r="D3658" s="11" t="n">
        <v>12</v>
      </c>
      <c r="E3658" s="12" t="s">
        <v>115</v>
      </c>
    </row>
    <row r="3659" customFormat="false" ht="13.5" hidden="false" customHeight="false" outlineLevel="0" collapsed="false">
      <c r="D3659" s="11" t="n">
        <v>87</v>
      </c>
      <c r="E3659" s="12" t="s">
        <v>2143</v>
      </c>
    </row>
    <row r="3660" customFormat="false" ht="13.5" hidden="false" customHeight="false" outlineLevel="0" collapsed="false">
      <c r="A3660" s="17"/>
      <c r="B3660" s="17"/>
      <c r="C3660" s="17"/>
      <c r="D3660" s="18" t="n">
        <v>88</v>
      </c>
      <c r="E3660" s="19" t="s">
        <v>116</v>
      </c>
      <c r="F3660" s="20"/>
    </row>
    <row r="3661" customFormat="false" ht="13.5" hidden="false" customHeight="false" outlineLevel="0" collapsed="false">
      <c r="A3661" s="10" t="s">
        <v>2144</v>
      </c>
      <c r="B3661" s="10" t="s">
        <v>2145</v>
      </c>
      <c r="C3661" s="10" t="s">
        <v>32</v>
      </c>
      <c r="D3661" s="11" t="n">
        <v>7</v>
      </c>
      <c r="E3661" s="12" t="s">
        <v>54</v>
      </c>
      <c r="F3661" s="13" t="s">
        <v>2142</v>
      </c>
    </row>
    <row r="3662" customFormat="false" ht="13.5" hidden="false" customHeight="false" outlineLevel="0" collapsed="false">
      <c r="D3662" s="11" t="n">
        <v>8</v>
      </c>
      <c r="E3662" s="12" t="s">
        <v>119</v>
      </c>
    </row>
    <row r="3663" customFormat="false" ht="13.5" hidden="false" customHeight="false" outlineLevel="0" collapsed="false">
      <c r="D3663" s="11" t="n">
        <v>87</v>
      </c>
      <c r="E3663" s="12" t="s">
        <v>2143</v>
      </c>
    </row>
    <row r="3664" customFormat="false" ht="13.5" hidden="false" customHeight="false" outlineLevel="0" collapsed="false">
      <c r="A3664" s="17"/>
      <c r="B3664" s="17"/>
      <c r="C3664" s="17"/>
      <c r="D3664" s="18" t="n">
        <v>88</v>
      </c>
      <c r="E3664" s="19" t="s">
        <v>2146</v>
      </c>
      <c r="F3664" s="20"/>
    </row>
    <row r="3665" customFormat="false" ht="13.5" hidden="false" customHeight="true" outlineLevel="0" collapsed="false">
      <c r="A3665" s="10" t="s">
        <v>2147</v>
      </c>
      <c r="B3665" s="10" t="s">
        <v>2148</v>
      </c>
      <c r="C3665" s="10" t="s">
        <v>32</v>
      </c>
      <c r="D3665" s="11" t="n">
        <v>1</v>
      </c>
      <c r="E3665" s="12" t="s">
        <v>1253</v>
      </c>
      <c r="F3665" s="31" t="s">
        <v>2149</v>
      </c>
    </row>
    <row r="3666" customFormat="false" ht="13.5" hidden="false" customHeight="false" outlineLevel="0" collapsed="false">
      <c r="D3666" s="11" t="n">
        <v>2</v>
      </c>
      <c r="E3666" s="12" t="s">
        <v>1254</v>
      </c>
      <c r="F3666" s="31"/>
    </row>
    <row r="3667" customFormat="false" ht="13.5" hidden="false" customHeight="false" outlineLevel="0" collapsed="false">
      <c r="D3667" s="11" t="n">
        <v>3</v>
      </c>
      <c r="E3667" s="12" t="s">
        <v>1255</v>
      </c>
      <c r="F3667" s="31"/>
    </row>
    <row r="3668" customFormat="false" ht="13.5" hidden="false" customHeight="false" outlineLevel="0" collapsed="false">
      <c r="D3668" s="11" t="n">
        <v>4</v>
      </c>
      <c r="E3668" s="12" t="s">
        <v>1256</v>
      </c>
    </row>
    <row r="3669" customFormat="false" ht="13.5" hidden="false" customHeight="false" outlineLevel="0" collapsed="false">
      <c r="D3669" s="11" t="n">
        <v>5</v>
      </c>
      <c r="E3669" s="12" t="s">
        <v>1257</v>
      </c>
    </row>
    <row r="3670" customFormat="false" ht="13.5" hidden="false" customHeight="false" outlineLevel="0" collapsed="false">
      <c r="D3670" s="11" t="n">
        <v>6</v>
      </c>
      <c r="E3670" s="12" t="s">
        <v>1258</v>
      </c>
    </row>
    <row r="3671" customFormat="false" ht="13.5" hidden="false" customHeight="false" outlineLevel="0" collapsed="false">
      <c r="D3671" s="11" t="n">
        <v>7</v>
      </c>
      <c r="E3671" s="12" t="s">
        <v>1259</v>
      </c>
    </row>
    <row r="3672" customFormat="false" ht="13.5" hidden="false" customHeight="false" outlineLevel="0" collapsed="false">
      <c r="A3672" s="17"/>
      <c r="B3672" s="17"/>
      <c r="C3672" s="17"/>
      <c r="D3672" s="18" t="n">
        <v>8</v>
      </c>
      <c r="E3672" s="19" t="s">
        <v>1260</v>
      </c>
      <c r="F3672" s="20"/>
    </row>
    <row r="3673" customFormat="false" ht="13.5" hidden="false" customHeight="false" outlineLevel="0" collapsed="false">
      <c r="A3673" s="10" t="s">
        <v>2150</v>
      </c>
      <c r="B3673" s="10" t="s">
        <v>2151</v>
      </c>
      <c r="C3673" s="10" t="s">
        <v>32</v>
      </c>
      <c r="D3673" s="11" t="n">
        <v>1</v>
      </c>
      <c r="E3673" s="12" t="s">
        <v>2152</v>
      </c>
      <c r="F3673" s="13" t="s">
        <v>2153</v>
      </c>
    </row>
    <row r="3674" customFormat="false" ht="13.5" hidden="false" customHeight="false" outlineLevel="0" collapsed="false">
      <c r="D3674" s="11" t="n">
        <v>0</v>
      </c>
      <c r="E3674" s="12" t="s">
        <v>49</v>
      </c>
    </row>
    <row r="3675" customFormat="false" ht="13.5" hidden="false" customHeight="false" outlineLevel="0" collapsed="false">
      <c r="A3675" s="17"/>
      <c r="B3675" s="17"/>
      <c r="C3675" s="17"/>
      <c r="D3675" s="18" t="n">
        <v>3</v>
      </c>
      <c r="E3675" s="19" t="s">
        <v>2154</v>
      </c>
      <c r="F3675" s="20"/>
    </row>
    <row r="3676" customFormat="false" ht="13.5" hidden="false" customHeight="false" outlineLevel="0" collapsed="false">
      <c r="A3676" s="10" t="s">
        <v>2155</v>
      </c>
      <c r="B3676" s="10" t="s">
        <v>2156</v>
      </c>
      <c r="C3676" s="10" t="s">
        <v>32</v>
      </c>
      <c r="D3676" s="11" t="n">
        <v>1</v>
      </c>
      <c r="E3676" s="12" t="s">
        <v>103</v>
      </c>
      <c r="F3676" s="13" t="s">
        <v>2157</v>
      </c>
    </row>
    <row r="3677" customFormat="false" ht="13.5" hidden="false" customHeight="false" outlineLevel="0" collapsed="false">
      <c r="D3677" s="11" t="n">
        <v>2</v>
      </c>
      <c r="E3677" s="12" t="s">
        <v>105</v>
      </c>
    </row>
    <row r="3678" customFormat="false" ht="13.5" hidden="false" customHeight="false" outlineLevel="0" collapsed="false">
      <c r="D3678" s="11" t="n">
        <v>3</v>
      </c>
      <c r="E3678" s="12" t="s">
        <v>106</v>
      </c>
    </row>
    <row r="3679" customFormat="false" ht="13.5" hidden="false" customHeight="false" outlineLevel="0" collapsed="false">
      <c r="D3679" s="11" t="n">
        <v>4</v>
      </c>
      <c r="E3679" s="12" t="s">
        <v>107</v>
      </c>
    </row>
    <row r="3680" customFormat="false" ht="13.5" hidden="false" customHeight="false" outlineLevel="0" collapsed="false">
      <c r="D3680" s="11" t="n">
        <v>5</v>
      </c>
      <c r="E3680" s="12" t="s">
        <v>108</v>
      </c>
    </row>
    <row r="3681" customFormat="false" ht="13.5" hidden="false" customHeight="false" outlineLevel="0" collapsed="false">
      <c r="D3681" s="11" t="n">
        <v>6</v>
      </c>
      <c r="E3681" s="12" t="s">
        <v>109</v>
      </c>
    </row>
    <row r="3682" customFormat="false" ht="13.5" hidden="false" customHeight="false" outlineLevel="0" collapsed="false">
      <c r="D3682" s="11" t="n">
        <v>7</v>
      </c>
      <c r="E3682" s="12" t="s">
        <v>110</v>
      </c>
    </row>
    <row r="3683" customFormat="false" ht="13.5" hidden="false" customHeight="false" outlineLevel="0" collapsed="false">
      <c r="D3683" s="11" t="n">
        <v>8</v>
      </c>
      <c r="E3683" s="12" t="s">
        <v>111</v>
      </c>
    </row>
    <row r="3684" customFormat="false" ht="13.5" hidden="false" customHeight="false" outlineLevel="0" collapsed="false">
      <c r="D3684" s="11" t="n">
        <v>9</v>
      </c>
      <c r="E3684" s="12" t="s">
        <v>112</v>
      </c>
    </row>
    <row r="3685" customFormat="false" ht="13.5" hidden="false" customHeight="false" outlineLevel="0" collapsed="false">
      <c r="D3685" s="11" t="n">
        <v>10</v>
      </c>
      <c r="E3685" s="12" t="s">
        <v>113</v>
      </c>
    </row>
    <row r="3686" customFormat="false" ht="13.5" hidden="false" customHeight="false" outlineLevel="0" collapsed="false">
      <c r="D3686" s="11" t="n">
        <v>11</v>
      </c>
      <c r="E3686" s="12" t="s">
        <v>114</v>
      </c>
    </row>
    <row r="3687" customFormat="false" ht="13.5" hidden="false" customHeight="false" outlineLevel="0" collapsed="false">
      <c r="D3687" s="11" t="n">
        <v>12</v>
      </c>
      <c r="E3687" s="12" t="s">
        <v>115</v>
      </c>
    </row>
    <row r="3688" customFormat="false" ht="13.5" hidden="false" customHeight="false" outlineLevel="0" collapsed="false">
      <c r="A3688" s="17"/>
      <c r="B3688" s="17"/>
      <c r="C3688" s="17"/>
      <c r="D3688" s="18" t="n">
        <v>88</v>
      </c>
      <c r="E3688" s="19" t="s">
        <v>116</v>
      </c>
      <c r="F3688" s="20"/>
    </row>
    <row r="3689" customFormat="false" ht="13.5" hidden="false" customHeight="false" outlineLevel="0" collapsed="false">
      <c r="A3689" s="10" t="s">
        <v>2158</v>
      </c>
      <c r="B3689" s="10" t="s">
        <v>2159</v>
      </c>
      <c r="C3689" s="10" t="s">
        <v>32</v>
      </c>
      <c r="D3689" s="11" t="n">
        <v>6</v>
      </c>
      <c r="E3689" s="12" t="s">
        <v>52</v>
      </c>
      <c r="F3689" s="13" t="s">
        <v>2157</v>
      </c>
    </row>
    <row r="3690" customFormat="false" ht="13.5" hidden="false" customHeight="false" outlineLevel="0" collapsed="false">
      <c r="D3690" s="11" t="n">
        <v>7</v>
      </c>
      <c r="E3690" s="12" t="s">
        <v>54</v>
      </c>
    </row>
    <row r="3691" customFormat="false" ht="13.5" hidden="false" customHeight="false" outlineLevel="0" collapsed="false">
      <c r="D3691" s="11" t="n">
        <v>8</v>
      </c>
      <c r="E3691" s="12" t="s">
        <v>119</v>
      </c>
    </row>
    <row r="3692" customFormat="false" ht="13.5" hidden="false" customHeight="false" outlineLevel="0" collapsed="false">
      <c r="A3692" s="17"/>
      <c r="B3692" s="17"/>
      <c r="C3692" s="17"/>
      <c r="D3692" s="18" t="n">
        <v>88</v>
      </c>
      <c r="E3692" s="19" t="s">
        <v>120</v>
      </c>
      <c r="F3692" s="20"/>
    </row>
    <row r="3693" customFormat="false" ht="13.5" hidden="false" customHeight="false" outlineLevel="0" collapsed="false">
      <c r="A3693" s="10" t="s">
        <v>2160</v>
      </c>
      <c r="B3693" s="10" t="s">
        <v>2161</v>
      </c>
      <c r="C3693" s="10" t="s">
        <v>32</v>
      </c>
      <c r="D3693" s="11" t="n">
        <v>1</v>
      </c>
      <c r="E3693" s="12" t="s">
        <v>1253</v>
      </c>
      <c r="F3693" s="13" t="s">
        <v>2157</v>
      </c>
    </row>
    <row r="3694" customFormat="false" ht="13.5" hidden="false" customHeight="false" outlineLevel="0" collapsed="false">
      <c r="D3694" s="11" t="n">
        <v>2</v>
      </c>
      <c r="E3694" s="12" t="s">
        <v>1254</v>
      </c>
    </row>
    <row r="3695" customFormat="false" ht="13.5" hidden="false" customHeight="false" outlineLevel="0" collapsed="false">
      <c r="D3695" s="11" t="n">
        <v>3</v>
      </c>
      <c r="E3695" s="12" t="s">
        <v>1255</v>
      </c>
    </row>
    <row r="3696" customFormat="false" ht="13.5" hidden="false" customHeight="false" outlineLevel="0" collapsed="false">
      <c r="D3696" s="11" t="n">
        <v>4</v>
      </c>
      <c r="E3696" s="12" t="s">
        <v>1256</v>
      </c>
    </row>
    <row r="3697" customFormat="false" ht="13.5" hidden="false" customHeight="false" outlineLevel="0" collapsed="false">
      <c r="D3697" s="11" t="n">
        <v>5</v>
      </c>
      <c r="E3697" s="12" t="s">
        <v>1257</v>
      </c>
    </row>
    <row r="3698" customFormat="false" ht="13.5" hidden="false" customHeight="false" outlineLevel="0" collapsed="false">
      <c r="D3698" s="11" t="n">
        <v>6</v>
      </c>
      <c r="E3698" s="12" t="s">
        <v>1258</v>
      </c>
    </row>
    <row r="3699" customFormat="false" ht="13.5" hidden="false" customHeight="false" outlineLevel="0" collapsed="false">
      <c r="D3699" s="11" t="n">
        <v>7</v>
      </c>
      <c r="E3699" s="12" t="s">
        <v>1259</v>
      </c>
    </row>
    <row r="3700" customFormat="false" ht="13.5" hidden="false" customHeight="false" outlineLevel="0" collapsed="false">
      <c r="A3700" s="17"/>
      <c r="B3700" s="17"/>
      <c r="C3700" s="17"/>
      <c r="D3700" s="18" t="n">
        <v>8</v>
      </c>
      <c r="E3700" s="19" t="s">
        <v>1260</v>
      </c>
      <c r="F3700" s="20"/>
    </row>
    <row r="3701" customFormat="false" ht="13.5" hidden="false" customHeight="false" outlineLevel="0" collapsed="false">
      <c r="A3701" s="22" t="s">
        <v>2162</v>
      </c>
      <c r="B3701" s="10" t="s">
        <v>2163</v>
      </c>
      <c r="C3701" s="10" t="s">
        <v>32</v>
      </c>
      <c r="D3701" s="11" t="n">
        <v>1</v>
      </c>
      <c r="E3701" s="12" t="s">
        <v>1863</v>
      </c>
      <c r="F3701" s="13" t="s">
        <v>2164</v>
      </c>
    </row>
    <row r="3702" customFormat="false" ht="13.5" hidden="false" customHeight="false" outlineLevel="0" collapsed="false">
      <c r="D3702" s="11" t="n">
        <v>2</v>
      </c>
      <c r="E3702" s="12" t="s">
        <v>1865</v>
      </c>
    </row>
    <row r="3703" customFormat="false" ht="13.5" hidden="false" customHeight="false" outlineLevel="0" collapsed="false">
      <c r="D3703" s="11" t="n">
        <v>3</v>
      </c>
      <c r="E3703" s="12" t="s">
        <v>1866</v>
      </c>
    </row>
    <row r="3704" customFormat="false" ht="13.5" hidden="false" customHeight="false" outlineLevel="0" collapsed="false">
      <c r="D3704" s="11" t="n">
        <v>4</v>
      </c>
      <c r="E3704" s="12" t="s">
        <v>1867</v>
      </c>
    </row>
    <row r="3705" customFormat="false" ht="13.5" hidden="false" customHeight="false" outlineLevel="0" collapsed="false">
      <c r="D3705" s="11" t="n">
        <v>5</v>
      </c>
      <c r="E3705" s="12" t="s">
        <v>1868</v>
      </c>
    </row>
    <row r="3706" customFormat="false" ht="13.5" hidden="false" customHeight="false" outlineLevel="0" collapsed="false">
      <c r="A3706" s="17"/>
      <c r="B3706" s="17"/>
      <c r="C3706" s="17"/>
      <c r="D3706" s="18" t="n">
        <v>6</v>
      </c>
      <c r="E3706" s="19" t="s">
        <v>1860</v>
      </c>
      <c r="F3706" s="20"/>
    </row>
    <row r="3707" customFormat="false" ht="27" hidden="false" customHeight="false" outlineLevel="0" collapsed="false">
      <c r="A3707" s="17" t="s">
        <v>2165</v>
      </c>
      <c r="B3707" s="17" t="s">
        <v>2166</v>
      </c>
      <c r="C3707" s="17" t="s">
        <v>32</v>
      </c>
      <c r="D3707" s="18" t="n">
        <v>999</v>
      </c>
      <c r="E3707" s="19" t="s">
        <v>182</v>
      </c>
      <c r="F3707" s="20" t="s">
        <v>2167</v>
      </c>
    </row>
    <row r="3708" customFormat="false" ht="27" hidden="false" customHeight="false" outlineLevel="0" collapsed="false">
      <c r="A3708" s="17" t="s">
        <v>2168</v>
      </c>
      <c r="B3708" s="17" t="s">
        <v>2169</v>
      </c>
      <c r="C3708" s="17" t="s">
        <v>32</v>
      </c>
      <c r="D3708" s="18" t="n">
        <v>999</v>
      </c>
      <c r="E3708" s="19" t="s">
        <v>182</v>
      </c>
      <c r="F3708" s="20" t="s">
        <v>2170</v>
      </c>
    </row>
    <row r="3709" customFormat="false" ht="13.5" hidden="false" customHeight="false" outlineLevel="0" collapsed="false">
      <c r="A3709" s="17" t="s">
        <v>2171</v>
      </c>
      <c r="B3709" s="17" t="s">
        <v>2172</v>
      </c>
      <c r="C3709" s="17" t="s">
        <v>32</v>
      </c>
      <c r="D3709" s="18" t="n">
        <v>999</v>
      </c>
      <c r="E3709" s="19" t="s">
        <v>182</v>
      </c>
      <c r="F3709" s="20" t="s">
        <v>2173</v>
      </c>
    </row>
    <row r="3710" customFormat="false" ht="13.5" hidden="false" customHeight="false" outlineLevel="0" collapsed="false">
      <c r="A3710" s="10" t="s">
        <v>2174</v>
      </c>
      <c r="B3710" s="10" t="s">
        <v>2175</v>
      </c>
      <c r="C3710" s="10" t="s">
        <v>32</v>
      </c>
      <c r="D3710" s="11" t="n">
        <v>1</v>
      </c>
      <c r="E3710" s="12" t="s">
        <v>2176</v>
      </c>
      <c r="F3710" s="13" t="s">
        <v>2173</v>
      </c>
    </row>
    <row r="3711" customFormat="false" ht="13.5" hidden="false" customHeight="false" outlineLevel="0" collapsed="false">
      <c r="D3711" s="11" t="n">
        <v>2</v>
      </c>
      <c r="E3711" s="12" t="s">
        <v>2177</v>
      </c>
    </row>
    <row r="3712" customFormat="false" ht="13.5" hidden="false" customHeight="false" outlineLevel="0" collapsed="false">
      <c r="A3712" s="17"/>
      <c r="B3712" s="17"/>
      <c r="C3712" s="17"/>
      <c r="D3712" s="18" t="n">
        <v>3</v>
      </c>
      <c r="E3712" s="19" t="s">
        <v>2178</v>
      </c>
      <c r="F3712" s="20"/>
    </row>
    <row r="3713" customFormat="false" ht="13.5" hidden="false" customHeight="false" outlineLevel="0" collapsed="false">
      <c r="A3713" s="10" t="s">
        <v>2179</v>
      </c>
      <c r="B3713" s="10" t="s">
        <v>2180</v>
      </c>
      <c r="C3713" s="10" t="s">
        <v>32</v>
      </c>
      <c r="D3713" s="11" t="n">
        <v>1</v>
      </c>
      <c r="E3713" s="12" t="s">
        <v>2181</v>
      </c>
      <c r="F3713" s="13" t="s">
        <v>2173</v>
      </c>
    </row>
    <row r="3714" customFormat="false" ht="13.5" hidden="false" customHeight="false" outlineLevel="0" collapsed="false">
      <c r="D3714" s="11" t="n">
        <v>2</v>
      </c>
      <c r="E3714" s="12" t="s">
        <v>2182</v>
      </c>
    </row>
    <row r="3715" customFormat="false" ht="13.5" hidden="false" customHeight="false" outlineLevel="0" collapsed="false">
      <c r="A3715" s="17"/>
      <c r="B3715" s="17"/>
      <c r="C3715" s="17"/>
      <c r="D3715" s="18" t="n">
        <v>3</v>
      </c>
      <c r="E3715" s="19" t="s">
        <v>2178</v>
      </c>
      <c r="F3715" s="20"/>
    </row>
    <row r="3716" customFormat="false" ht="13.5" hidden="false" customHeight="false" outlineLevel="0" collapsed="false">
      <c r="A3716" s="10" t="s">
        <v>2183</v>
      </c>
      <c r="B3716" s="10" t="s">
        <v>2184</v>
      </c>
      <c r="C3716" s="10" t="s">
        <v>32</v>
      </c>
      <c r="D3716" s="11" t="n">
        <v>1</v>
      </c>
      <c r="E3716" s="12" t="s">
        <v>2185</v>
      </c>
      <c r="F3716" s="13" t="s">
        <v>2173</v>
      </c>
    </row>
    <row r="3717" customFormat="false" ht="13.5" hidden="false" customHeight="false" outlineLevel="0" collapsed="false">
      <c r="D3717" s="11" t="n">
        <v>2</v>
      </c>
      <c r="E3717" s="12" t="s">
        <v>2186</v>
      </c>
    </row>
    <row r="3718" customFormat="false" ht="13.5" hidden="false" customHeight="false" outlineLevel="0" collapsed="false">
      <c r="A3718" s="17"/>
      <c r="B3718" s="17"/>
      <c r="C3718" s="17"/>
      <c r="D3718" s="18" t="n">
        <v>3</v>
      </c>
      <c r="E3718" s="19" t="s">
        <v>2178</v>
      </c>
      <c r="F3718" s="20"/>
    </row>
    <row r="3719" customFormat="false" ht="13.5" hidden="false" customHeight="false" outlineLevel="0" collapsed="false">
      <c r="A3719" s="10" t="s">
        <v>2187</v>
      </c>
      <c r="B3719" s="10" t="s">
        <v>2188</v>
      </c>
      <c r="C3719" s="10" t="s">
        <v>32</v>
      </c>
      <c r="D3719" s="11" t="n">
        <v>1</v>
      </c>
      <c r="E3719" s="12" t="s">
        <v>48</v>
      </c>
      <c r="F3719" s="13" t="s">
        <v>2173</v>
      </c>
    </row>
    <row r="3720" customFormat="false" ht="13.5" hidden="false" customHeight="false" outlineLevel="0" collapsed="false">
      <c r="D3720" s="11" t="n">
        <v>0</v>
      </c>
      <c r="E3720" s="12" t="s">
        <v>49</v>
      </c>
    </row>
    <row r="3721" customFormat="false" ht="13.5" hidden="false" customHeight="false" outlineLevel="0" collapsed="false">
      <c r="A3721" s="17"/>
      <c r="B3721" s="17"/>
      <c r="C3721" s="17"/>
      <c r="D3721" s="18" t="n">
        <v>3</v>
      </c>
      <c r="E3721" s="19" t="s">
        <v>2189</v>
      </c>
      <c r="F3721" s="20"/>
    </row>
    <row r="3722" customFormat="false" ht="13.5" hidden="false" customHeight="false" outlineLevel="0" collapsed="false">
      <c r="A3722" s="10" t="s">
        <v>2190</v>
      </c>
      <c r="B3722" s="10" t="s">
        <v>2191</v>
      </c>
      <c r="C3722" s="10" t="s">
        <v>32</v>
      </c>
      <c r="D3722" s="11" t="n">
        <v>1</v>
      </c>
      <c r="E3722" s="12" t="s">
        <v>2192</v>
      </c>
      <c r="F3722" s="13" t="s">
        <v>2193</v>
      </c>
    </row>
    <row r="3723" customFormat="false" ht="13.5" hidden="false" customHeight="false" outlineLevel="0" collapsed="false">
      <c r="D3723" s="11" t="n">
        <v>2</v>
      </c>
      <c r="E3723" s="12" t="s">
        <v>2194</v>
      </c>
    </row>
    <row r="3724" customFormat="false" ht="13.5" hidden="false" customHeight="false" outlineLevel="0" collapsed="false">
      <c r="A3724" s="17"/>
      <c r="B3724" s="17"/>
      <c r="C3724" s="17"/>
      <c r="D3724" s="18" t="n">
        <v>3</v>
      </c>
      <c r="E3724" s="19" t="s">
        <v>2195</v>
      </c>
      <c r="F3724" s="20"/>
    </row>
    <row r="3725" customFormat="false" ht="13.5" hidden="false" customHeight="false" outlineLevel="0" collapsed="false">
      <c r="A3725" s="10" t="s">
        <v>2196</v>
      </c>
      <c r="B3725" s="10" t="s">
        <v>2197</v>
      </c>
      <c r="C3725" s="10" t="s">
        <v>32</v>
      </c>
      <c r="D3725" s="11" t="n">
        <v>1</v>
      </c>
      <c r="E3725" s="12" t="s">
        <v>2198</v>
      </c>
      <c r="F3725" s="13" t="s">
        <v>2199</v>
      </c>
    </row>
    <row r="3726" customFormat="false" ht="13.5" hidden="false" customHeight="false" outlineLevel="0" collapsed="false">
      <c r="D3726" s="11" t="n">
        <v>2</v>
      </c>
      <c r="E3726" s="12" t="s">
        <v>2200</v>
      </c>
    </row>
    <row r="3727" customFormat="false" ht="13.5" hidden="false" customHeight="false" outlineLevel="0" collapsed="false">
      <c r="D3727" s="11" t="n">
        <v>3</v>
      </c>
      <c r="E3727" s="12" t="s">
        <v>2201</v>
      </c>
    </row>
    <row r="3728" customFormat="false" ht="13.5" hidden="false" customHeight="false" outlineLevel="0" collapsed="false">
      <c r="A3728" s="17"/>
      <c r="B3728" s="17"/>
      <c r="C3728" s="17"/>
      <c r="D3728" s="18" t="n">
        <v>4</v>
      </c>
      <c r="E3728" s="19" t="s">
        <v>133</v>
      </c>
      <c r="F3728" s="20"/>
    </row>
    <row r="3729" customFormat="false" ht="13.5" hidden="false" customHeight="false" outlineLevel="0" collapsed="false">
      <c r="A3729" s="10" t="s">
        <v>2202</v>
      </c>
      <c r="B3729" s="10" t="s">
        <v>2203</v>
      </c>
      <c r="C3729" s="10" t="s">
        <v>32</v>
      </c>
      <c r="D3729" s="11" t="n">
        <v>7777</v>
      </c>
      <c r="E3729" s="12" t="s">
        <v>2204</v>
      </c>
      <c r="F3729" s="13" t="s">
        <v>2199</v>
      </c>
    </row>
    <row r="3730" customFormat="false" ht="13.5" hidden="false" customHeight="false" outlineLevel="0" collapsed="false">
      <c r="D3730" s="11" t="n">
        <v>8888</v>
      </c>
      <c r="E3730" s="12" t="s">
        <v>2205</v>
      </c>
    </row>
    <row r="3731" customFormat="false" ht="13.5" hidden="false" customHeight="false" outlineLevel="0" collapsed="false">
      <c r="A3731" s="17"/>
      <c r="B3731" s="17"/>
      <c r="C3731" s="17"/>
      <c r="D3731" s="18" t="n">
        <v>9999</v>
      </c>
      <c r="E3731" s="19" t="s">
        <v>2206</v>
      </c>
      <c r="F3731" s="20"/>
    </row>
    <row r="3732" customFormat="false" ht="13.5" hidden="false" customHeight="false" outlineLevel="0" collapsed="false">
      <c r="A3732" s="17" t="s">
        <v>2207</v>
      </c>
      <c r="B3732" s="17" t="s">
        <v>2208</v>
      </c>
      <c r="C3732" s="17" t="s">
        <v>32</v>
      </c>
      <c r="D3732" s="18" t="n">
        <v>99</v>
      </c>
      <c r="E3732" s="19" t="s">
        <v>2209</v>
      </c>
      <c r="F3732" s="20" t="s">
        <v>2210</v>
      </c>
    </row>
    <row r="3733" customFormat="false" ht="13.5" hidden="false" customHeight="false" outlineLevel="0" collapsed="false">
      <c r="A3733" s="17" t="s">
        <v>2211</v>
      </c>
      <c r="B3733" s="17" t="s">
        <v>2212</v>
      </c>
      <c r="C3733" s="17" t="s">
        <v>32</v>
      </c>
      <c r="D3733" s="18" t="n">
        <v>999999</v>
      </c>
      <c r="E3733" s="19" t="s">
        <v>1368</v>
      </c>
      <c r="F3733" s="20" t="s">
        <v>2213</v>
      </c>
    </row>
    <row r="3734" customFormat="false" ht="13.5" hidden="false" customHeight="false" outlineLevel="0" collapsed="false">
      <c r="A3734" s="17" t="s">
        <v>2214</v>
      </c>
      <c r="B3734" s="17" t="s">
        <v>2215</v>
      </c>
      <c r="C3734" s="17" t="s">
        <v>32</v>
      </c>
      <c r="D3734" s="18" t="n">
        <v>9999</v>
      </c>
      <c r="E3734" s="19" t="s">
        <v>2206</v>
      </c>
      <c r="F3734" s="20" t="s">
        <v>2216</v>
      </c>
    </row>
    <row r="3735" customFormat="false" ht="13.5" hidden="false" customHeight="false" outlineLevel="0" collapsed="false">
      <c r="A3735" s="17" t="s">
        <v>2217</v>
      </c>
      <c r="B3735" s="17" t="s">
        <v>2218</v>
      </c>
      <c r="C3735" s="17" t="s">
        <v>32</v>
      </c>
      <c r="D3735" s="18" t="n">
        <v>9999</v>
      </c>
      <c r="E3735" s="19" t="s">
        <v>2206</v>
      </c>
      <c r="F3735" s="20" t="s">
        <v>2219</v>
      </c>
    </row>
    <row r="3736" customFormat="false" ht="13.5" hidden="false" customHeight="false" outlineLevel="0" collapsed="false">
      <c r="A3736" s="10" t="s">
        <v>2220</v>
      </c>
      <c r="B3736" s="10" t="s">
        <v>2221</v>
      </c>
      <c r="C3736" s="10" t="s">
        <v>32</v>
      </c>
      <c r="D3736" s="11" t="n">
        <v>1</v>
      </c>
      <c r="E3736" s="12" t="s">
        <v>48</v>
      </c>
      <c r="F3736" s="13" t="s">
        <v>2219</v>
      </c>
    </row>
    <row r="3737" customFormat="false" ht="13.5" hidden="false" customHeight="false" outlineLevel="0" collapsed="false">
      <c r="D3737" s="11" t="n">
        <v>0</v>
      </c>
      <c r="E3737" s="12" t="s">
        <v>49</v>
      </c>
    </row>
    <row r="3738" customFormat="false" ht="13.5" hidden="false" customHeight="false" outlineLevel="0" collapsed="false">
      <c r="A3738" s="17"/>
      <c r="B3738" s="17"/>
      <c r="C3738" s="17"/>
      <c r="D3738" s="18" t="n">
        <v>3</v>
      </c>
      <c r="E3738" s="19" t="s">
        <v>172</v>
      </c>
      <c r="F3738" s="20"/>
    </row>
    <row r="3739" customFormat="false" ht="13.5" hidden="false" customHeight="false" outlineLevel="0" collapsed="false">
      <c r="A3739" s="10" t="s">
        <v>2222</v>
      </c>
      <c r="B3739" s="10" t="s">
        <v>2223</v>
      </c>
      <c r="C3739" s="10" t="s">
        <v>32</v>
      </c>
      <c r="D3739" s="11" t="n">
        <v>1</v>
      </c>
      <c r="E3739" s="12" t="s">
        <v>48</v>
      </c>
      <c r="F3739" s="13" t="s">
        <v>2193</v>
      </c>
    </row>
    <row r="3740" customFormat="false" ht="13.5" hidden="false" customHeight="false" outlineLevel="0" collapsed="false">
      <c r="D3740" s="11" t="n">
        <v>0</v>
      </c>
      <c r="E3740" s="12" t="s">
        <v>49</v>
      </c>
    </row>
    <row r="3741" customFormat="false" ht="13.5" hidden="false" customHeight="false" outlineLevel="0" collapsed="false">
      <c r="A3741" s="17"/>
      <c r="B3741" s="17"/>
      <c r="C3741" s="17"/>
      <c r="D3741" s="18" t="n">
        <v>3</v>
      </c>
      <c r="E3741" s="19" t="s">
        <v>2224</v>
      </c>
      <c r="F3741" s="20"/>
    </row>
    <row r="3742" customFormat="false" ht="13.5" hidden="false" customHeight="false" outlineLevel="0" collapsed="false">
      <c r="A3742" s="22" t="s">
        <v>2225</v>
      </c>
      <c r="B3742" s="10" t="s">
        <v>2226</v>
      </c>
      <c r="C3742" s="10" t="s">
        <v>32</v>
      </c>
      <c r="D3742" s="11" t="n">
        <v>1</v>
      </c>
      <c r="E3742" s="12" t="s">
        <v>189</v>
      </c>
      <c r="F3742" s="13" t="s">
        <v>2227</v>
      </c>
    </row>
    <row r="3743" customFormat="false" ht="13.5" hidden="false" customHeight="false" outlineLevel="0" collapsed="false">
      <c r="D3743" s="11" t="n">
        <v>2</v>
      </c>
      <c r="E3743" s="12" t="s">
        <v>191</v>
      </c>
    </row>
    <row r="3744" customFormat="false" ht="13.5" hidden="false" customHeight="false" outlineLevel="0" collapsed="false">
      <c r="D3744" s="11" t="n">
        <v>3</v>
      </c>
      <c r="E3744" s="12" t="s">
        <v>192</v>
      </c>
    </row>
    <row r="3745" customFormat="false" ht="13.5" hidden="false" customHeight="false" outlineLevel="0" collapsed="false">
      <c r="D3745" s="11" t="n">
        <v>4</v>
      </c>
      <c r="E3745" s="12" t="s">
        <v>193</v>
      </c>
    </row>
    <row r="3746" customFormat="false" ht="13.5" hidden="false" customHeight="false" outlineLevel="0" collapsed="false">
      <c r="A3746" s="17"/>
      <c r="B3746" s="17"/>
      <c r="C3746" s="17"/>
      <c r="D3746" s="18" t="n">
        <v>5</v>
      </c>
      <c r="E3746" s="19" t="s">
        <v>134</v>
      </c>
      <c r="F3746" s="20"/>
    </row>
    <row r="3747" customFormat="false" ht="13.5" hidden="false" customHeight="true" outlineLevel="0" collapsed="false">
      <c r="A3747" s="10" t="s">
        <v>2228</v>
      </c>
      <c r="B3747" s="10" t="s">
        <v>2229</v>
      </c>
      <c r="C3747" s="10" t="s">
        <v>32</v>
      </c>
      <c r="D3747" s="11" t="n">
        <v>1</v>
      </c>
      <c r="E3747" s="12" t="s">
        <v>2230</v>
      </c>
      <c r="F3747" s="27" t="s">
        <v>2231</v>
      </c>
    </row>
    <row r="3748" customFormat="false" ht="13.5" hidden="false" customHeight="false" outlineLevel="0" collapsed="false">
      <c r="D3748" s="11" t="n">
        <v>2</v>
      </c>
      <c r="E3748" s="12" t="s">
        <v>2232</v>
      </c>
      <c r="F3748" s="27"/>
    </row>
    <row r="3749" customFormat="false" ht="13.5" hidden="false" customHeight="false" outlineLevel="0" collapsed="false">
      <c r="D3749" s="11" t="n">
        <v>3</v>
      </c>
      <c r="E3749" s="12" t="s">
        <v>2233</v>
      </c>
    </row>
    <row r="3750" customFormat="false" ht="13.5" hidden="false" customHeight="false" outlineLevel="0" collapsed="false">
      <c r="D3750" s="11" t="n">
        <v>4</v>
      </c>
      <c r="E3750" s="12" t="s">
        <v>2234</v>
      </c>
    </row>
    <row r="3751" customFormat="false" ht="13.5" hidden="false" customHeight="false" outlineLevel="0" collapsed="false">
      <c r="D3751" s="11" t="n">
        <v>5</v>
      </c>
      <c r="E3751" s="12" t="s">
        <v>2235</v>
      </c>
    </row>
    <row r="3752" customFormat="false" ht="13.5" hidden="false" customHeight="false" outlineLevel="0" collapsed="false">
      <c r="A3752" s="17"/>
      <c r="B3752" s="17"/>
      <c r="C3752" s="17"/>
      <c r="D3752" s="18" t="n">
        <v>6</v>
      </c>
      <c r="E3752" s="19" t="s">
        <v>2236</v>
      </c>
      <c r="F3752" s="20"/>
    </row>
    <row r="3753" customFormat="false" ht="13.5" hidden="false" customHeight="true" outlineLevel="0" collapsed="false">
      <c r="A3753" s="10" t="s">
        <v>2237</v>
      </c>
      <c r="B3753" s="10" t="s">
        <v>2238</v>
      </c>
      <c r="C3753" s="10" t="s">
        <v>32</v>
      </c>
      <c r="D3753" s="11" t="n">
        <v>1</v>
      </c>
      <c r="E3753" s="12" t="s">
        <v>2230</v>
      </c>
      <c r="F3753" s="27" t="s">
        <v>2231</v>
      </c>
    </row>
    <row r="3754" customFormat="false" ht="13.5" hidden="false" customHeight="false" outlineLevel="0" collapsed="false">
      <c r="D3754" s="11" t="n">
        <v>2</v>
      </c>
      <c r="E3754" s="12" t="s">
        <v>2232</v>
      </c>
      <c r="F3754" s="27"/>
    </row>
    <row r="3755" customFormat="false" ht="13.5" hidden="false" customHeight="false" outlineLevel="0" collapsed="false">
      <c r="D3755" s="11" t="n">
        <v>3</v>
      </c>
      <c r="E3755" s="12" t="s">
        <v>2233</v>
      </c>
    </row>
    <row r="3756" customFormat="false" ht="13.5" hidden="false" customHeight="false" outlineLevel="0" collapsed="false">
      <c r="D3756" s="11" t="n">
        <v>4</v>
      </c>
      <c r="E3756" s="12" t="s">
        <v>2234</v>
      </c>
    </row>
    <row r="3757" customFormat="false" ht="13.5" hidden="false" customHeight="false" outlineLevel="0" collapsed="false">
      <c r="D3757" s="11" t="n">
        <v>5</v>
      </c>
      <c r="E3757" s="12" t="s">
        <v>2235</v>
      </c>
    </row>
    <row r="3758" customFormat="false" ht="13.5" hidden="false" customHeight="false" outlineLevel="0" collapsed="false">
      <c r="A3758" s="17"/>
      <c r="B3758" s="17"/>
      <c r="C3758" s="17"/>
      <c r="D3758" s="18" t="n">
        <v>6</v>
      </c>
      <c r="E3758" s="19" t="s">
        <v>2236</v>
      </c>
      <c r="F3758" s="20"/>
    </row>
    <row r="3759" customFormat="false" ht="13.5" hidden="false" customHeight="true" outlineLevel="0" collapsed="false">
      <c r="A3759" s="10" t="s">
        <v>2239</v>
      </c>
      <c r="B3759" s="10" t="s">
        <v>2240</v>
      </c>
      <c r="C3759" s="10" t="s">
        <v>32</v>
      </c>
      <c r="D3759" s="11" t="n">
        <v>1</v>
      </c>
      <c r="E3759" s="12" t="s">
        <v>2230</v>
      </c>
      <c r="F3759" s="27" t="s">
        <v>2231</v>
      </c>
    </row>
    <row r="3760" customFormat="false" ht="13.5" hidden="false" customHeight="false" outlineLevel="0" collapsed="false">
      <c r="D3760" s="11" t="n">
        <v>2</v>
      </c>
      <c r="E3760" s="12" t="s">
        <v>2232</v>
      </c>
      <c r="F3760" s="27"/>
    </row>
    <row r="3761" customFormat="false" ht="13.5" hidden="false" customHeight="false" outlineLevel="0" collapsed="false">
      <c r="D3761" s="11" t="n">
        <v>3</v>
      </c>
      <c r="E3761" s="12" t="s">
        <v>2233</v>
      </c>
    </row>
    <row r="3762" customFormat="false" ht="13.5" hidden="false" customHeight="false" outlineLevel="0" collapsed="false">
      <c r="D3762" s="11" t="n">
        <v>4</v>
      </c>
      <c r="E3762" s="12" t="s">
        <v>2234</v>
      </c>
    </row>
    <row r="3763" customFormat="false" ht="13.5" hidden="false" customHeight="false" outlineLevel="0" collapsed="false">
      <c r="D3763" s="11" t="n">
        <v>5</v>
      </c>
      <c r="E3763" s="12" t="s">
        <v>2235</v>
      </c>
    </row>
    <row r="3764" customFormat="false" ht="13.5" hidden="false" customHeight="false" outlineLevel="0" collapsed="false">
      <c r="A3764" s="17"/>
      <c r="B3764" s="17"/>
      <c r="C3764" s="17"/>
      <c r="D3764" s="18" t="n">
        <v>6</v>
      </c>
      <c r="E3764" s="19" t="s">
        <v>2236</v>
      </c>
      <c r="F3764" s="20"/>
    </row>
    <row r="3765" customFormat="false" ht="13.5" hidden="false" customHeight="true" outlineLevel="0" collapsed="false">
      <c r="A3765" s="10" t="s">
        <v>2241</v>
      </c>
      <c r="B3765" s="10" t="s">
        <v>2242</v>
      </c>
      <c r="C3765" s="10" t="s">
        <v>32</v>
      </c>
      <c r="D3765" s="11" t="n">
        <v>1</v>
      </c>
      <c r="E3765" s="12" t="s">
        <v>2230</v>
      </c>
      <c r="F3765" s="27" t="s">
        <v>2231</v>
      </c>
    </row>
    <row r="3766" customFormat="false" ht="13.5" hidden="false" customHeight="false" outlineLevel="0" collapsed="false">
      <c r="D3766" s="11" t="n">
        <v>2</v>
      </c>
      <c r="E3766" s="12" t="s">
        <v>2232</v>
      </c>
      <c r="F3766" s="27"/>
    </row>
    <row r="3767" customFormat="false" ht="13.5" hidden="false" customHeight="false" outlineLevel="0" collapsed="false">
      <c r="D3767" s="11" t="n">
        <v>3</v>
      </c>
      <c r="E3767" s="12" t="s">
        <v>2233</v>
      </c>
    </row>
    <row r="3768" customFormat="false" ht="13.5" hidden="false" customHeight="false" outlineLevel="0" collapsed="false">
      <c r="D3768" s="11" t="n">
        <v>4</v>
      </c>
      <c r="E3768" s="12" t="s">
        <v>2234</v>
      </c>
    </row>
    <row r="3769" customFormat="false" ht="13.5" hidden="false" customHeight="false" outlineLevel="0" collapsed="false">
      <c r="D3769" s="11" t="n">
        <v>5</v>
      </c>
      <c r="E3769" s="12" t="s">
        <v>2235</v>
      </c>
    </row>
    <row r="3770" customFormat="false" ht="13.5" hidden="false" customHeight="false" outlineLevel="0" collapsed="false">
      <c r="A3770" s="17"/>
      <c r="B3770" s="17"/>
      <c r="C3770" s="17"/>
      <c r="D3770" s="18" t="n">
        <v>6</v>
      </c>
      <c r="E3770" s="19" t="s">
        <v>2236</v>
      </c>
      <c r="F3770" s="20"/>
    </row>
    <row r="3771" customFormat="false" ht="13.5" hidden="false" customHeight="true" outlineLevel="0" collapsed="false">
      <c r="A3771" s="10" t="s">
        <v>2243</v>
      </c>
      <c r="B3771" s="10" t="s">
        <v>2244</v>
      </c>
      <c r="C3771" s="10" t="s">
        <v>32</v>
      </c>
      <c r="D3771" s="11" t="n">
        <v>1</v>
      </c>
      <c r="E3771" s="12" t="s">
        <v>2230</v>
      </c>
      <c r="F3771" s="27" t="s">
        <v>2231</v>
      </c>
    </row>
    <row r="3772" customFormat="false" ht="13.5" hidden="false" customHeight="false" outlineLevel="0" collapsed="false">
      <c r="D3772" s="11" t="n">
        <v>2</v>
      </c>
      <c r="E3772" s="12" t="s">
        <v>2232</v>
      </c>
      <c r="F3772" s="27"/>
    </row>
    <row r="3773" customFormat="false" ht="13.5" hidden="false" customHeight="false" outlineLevel="0" collapsed="false">
      <c r="D3773" s="11" t="n">
        <v>3</v>
      </c>
      <c r="E3773" s="12" t="s">
        <v>2233</v>
      </c>
    </row>
    <row r="3774" customFormat="false" ht="13.5" hidden="false" customHeight="false" outlineLevel="0" collapsed="false">
      <c r="D3774" s="11" t="n">
        <v>4</v>
      </c>
      <c r="E3774" s="12" t="s">
        <v>2234</v>
      </c>
    </row>
    <row r="3775" customFormat="false" ht="13.5" hidden="false" customHeight="false" outlineLevel="0" collapsed="false">
      <c r="D3775" s="11" t="n">
        <v>5</v>
      </c>
      <c r="E3775" s="12" t="s">
        <v>2235</v>
      </c>
    </row>
    <row r="3776" customFormat="false" ht="13.5" hidden="false" customHeight="false" outlineLevel="0" collapsed="false">
      <c r="A3776" s="17"/>
      <c r="B3776" s="17"/>
      <c r="C3776" s="17"/>
      <c r="D3776" s="18" t="n">
        <v>6</v>
      </c>
      <c r="E3776" s="19" t="s">
        <v>2236</v>
      </c>
      <c r="F3776" s="20"/>
    </row>
    <row r="3777" customFormat="false" ht="13.5" hidden="false" customHeight="true" outlineLevel="0" collapsed="false">
      <c r="A3777" s="10" t="s">
        <v>2245</v>
      </c>
      <c r="B3777" s="10" t="s">
        <v>2246</v>
      </c>
      <c r="C3777" s="10" t="s">
        <v>32</v>
      </c>
      <c r="D3777" s="11" t="n">
        <v>1</v>
      </c>
      <c r="E3777" s="12" t="s">
        <v>2230</v>
      </c>
      <c r="F3777" s="27" t="s">
        <v>2231</v>
      </c>
    </row>
    <row r="3778" customFormat="false" ht="13.5" hidden="false" customHeight="false" outlineLevel="0" collapsed="false">
      <c r="D3778" s="11" t="n">
        <v>2</v>
      </c>
      <c r="E3778" s="12" t="s">
        <v>2232</v>
      </c>
      <c r="F3778" s="27"/>
    </row>
    <row r="3779" customFormat="false" ht="13.5" hidden="false" customHeight="false" outlineLevel="0" collapsed="false">
      <c r="D3779" s="11" t="n">
        <v>3</v>
      </c>
      <c r="E3779" s="12" t="s">
        <v>2233</v>
      </c>
    </row>
    <row r="3780" customFormat="false" ht="13.5" hidden="false" customHeight="false" outlineLevel="0" collapsed="false">
      <c r="D3780" s="11" t="n">
        <v>4</v>
      </c>
      <c r="E3780" s="12" t="s">
        <v>2234</v>
      </c>
    </row>
    <row r="3781" customFormat="false" ht="13.5" hidden="false" customHeight="false" outlineLevel="0" collapsed="false">
      <c r="D3781" s="11" t="n">
        <v>5</v>
      </c>
      <c r="E3781" s="12" t="s">
        <v>2235</v>
      </c>
    </row>
    <row r="3782" customFormat="false" ht="13.5" hidden="false" customHeight="false" outlineLevel="0" collapsed="false">
      <c r="A3782" s="17"/>
      <c r="B3782" s="17"/>
      <c r="C3782" s="17"/>
      <c r="D3782" s="18" t="n">
        <v>6</v>
      </c>
      <c r="E3782" s="19" t="s">
        <v>2236</v>
      </c>
      <c r="F3782" s="20"/>
    </row>
    <row r="3783" customFormat="false" ht="13.5" hidden="false" customHeight="true" outlineLevel="0" collapsed="false">
      <c r="A3783" s="10" t="s">
        <v>2247</v>
      </c>
      <c r="B3783" s="10" t="s">
        <v>2248</v>
      </c>
      <c r="C3783" s="10" t="s">
        <v>32</v>
      </c>
      <c r="D3783" s="11" t="n">
        <v>1</v>
      </c>
      <c r="E3783" s="12" t="s">
        <v>2230</v>
      </c>
      <c r="F3783" s="27" t="s">
        <v>2231</v>
      </c>
    </row>
    <row r="3784" customFormat="false" ht="13.5" hidden="false" customHeight="false" outlineLevel="0" collapsed="false">
      <c r="D3784" s="11" t="n">
        <v>2</v>
      </c>
      <c r="E3784" s="12" t="s">
        <v>2232</v>
      </c>
      <c r="F3784" s="27"/>
    </row>
    <row r="3785" customFormat="false" ht="13.5" hidden="false" customHeight="false" outlineLevel="0" collapsed="false">
      <c r="D3785" s="11" t="n">
        <v>3</v>
      </c>
      <c r="E3785" s="12" t="s">
        <v>2233</v>
      </c>
    </row>
    <row r="3786" customFormat="false" ht="13.5" hidden="false" customHeight="false" outlineLevel="0" collapsed="false">
      <c r="D3786" s="11" t="n">
        <v>4</v>
      </c>
      <c r="E3786" s="12" t="s">
        <v>2234</v>
      </c>
    </row>
    <row r="3787" customFormat="false" ht="13.5" hidden="false" customHeight="false" outlineLevel="0" collapsed="false">
      <c r="D3787" s="11" t="n">
        <v>5</v>
      </c>
      <c r="E3787" s="12" t="s">
        <v>2235</v>
      </c>
    </row>
    <row r="3788" customFormat="false" ht="13.5" hidden="false" customHeight="false" outlineLevel="0" collapsed="false">
      <c r="A3788" s="17"/>
      <c r="B3788" s="17"/>
      <c r="C3788" s="17"/>
      <c r="D3788" s="18" t="n">
        <v>6</v>
      </c>
      <c r="E3788" s="19" t="s">
        <v>2236</v>
      </c>
      <c r="F3788" s="20"/>
    </row>
    <row r="3789" customFormat="false" ht="13.5" hidden="false" customHeight="true" outlineLevel="0" collapsed="false">
      <c r="A3789" s="10" t="s">
        <v>2249</v>
      </c>
      <c r="B3789" s="10" t="s">
        <v>2250</v>
      </c>
      <c r="C3789" s="10" t="s">
        <v>32</v>
      </c>
      <c r="D3789" s="11" t="n">
        <v>1</v>
      </c>
      <c r="E3789" s="12" t="s">
        <v>2230</v>
      </c>
      <c r="F3789" s="27" t="s">
        <v>2231</v>
      </c>
    </row>
    <row r="3790" customFormat="false" ht="13.5" hidden="false" customHeight="false" outlineLevel="0" collapsed="false">
      <c r="D3790" s="11" t="n">
        <v>2</v>
      </c>
      <c r="E3790" s="12" t="s">
        <v>2232</v>
      </c>
      <c r="F3790" s="27"/>
    </row>
    <row r="3791" customFormat="false" ht="13.5" hidden="false" customHeight="false" outlineLevel="0" collapsed="false">
      <c r="D3791" s="11" t="n">
        <v>3</v>
      </c>
      <c r="E3791" s="12" t="s">
        <v>2233</v>
      </c>
    </row>
    <row r="3792" customFormat="false" ht="13.5" hidden="false" customHeight="false" outlineLevel="0" collapsed="false">
      <c r="D3792" s="11" t="n">
        <v>4</v>
      </c>
      <c r="E3792" s="12" t="s">
        <v>2234</v>
      </c>
    </row>
    <row r="3793" customFormat="false" ht="13.5" hidden="false" customHeight="false" outlineLevel="0" collapsed="false">
      <c r="D3793" s="11" t="n">
        <v>5</v>
      </c>
      <c r="E3793" s="12" t="s">
        <v>2235</v>
      </c>
    </row>
    <row r="3794" customFormat="false" ht="13.5" hidden="false" customHeight="false" outlineLevel="0" collapsed="false">
      <c r="A3794" s="17"/>
      <c r="B3794" s="17"/>
      <c r="C3794" s="17"/>
      <c r="D3794" s="18" t="n">
        <v>6</v>
      </c>
      <c r="E3794" s="19" t="s">
        <v>2236</v>
      </c>
      <c r="F3794" s="20"/>
    </row>
    <row r="3795" customFormat="false" ht="13.5" hidden="false" customHeight="false" outlineLevel="0" collapsed="false">
      <c r="A3795" s="10" t="s">
        <v>2251</v>
      </c>
      <c r="B3795" s="10" t="s">
        <v>2252</v>
      </c>
      <c r="C3795" s="10" t="s">
        <v>32</v>
      </c>
      <c r="D3795" s="11" t="n">
        <v>0</v>
      </c>
      <c r="E3795" s="12" t="s">
        <v>1245</v>
      </c>
      <c r="F3795" s="13" t="s">
        <v>2193</v>
      </c>
    </row>
    <row r="3796" customFormat="false" ht="13.5" hidden="false" customHeight="false" outlineLevel="0" collapsed="false">
      <c r="A3796" s="17"/>
      <c r="B3796" s="17"/>
      <c r="C3796" s="17"/>
      <c r="D3796" s="18" t="n">
        <v>9000</v>
      </c>
      <c r="E3796" s="19" t="s">
        <v>1247</v>
      </c>
      <c r="F3796" s="20"/>
    </row>
    <row r="3797" customFormat="false" ht="27" hidden="false" customHeight="false" outlineLevel="0" collapsed="false">
      <c r="A3797" s="17" t="s">
        <v>2253</v>
      </c>
      <c r="B3797" s="17" t="s">
        <v>2254</v>
      </c>
      <c r="C3797" s="17" t="s">
        <v>32</v>
      </c>
      <c r="D3797" s="18" t="n">
        <v>999</v>
      </c>
      <c r="E3797" s="19" t="s">
        <v>1250</v>
      </c>
      <c r="F3797" s="20" t="s">
        <v>2255</v>
      </c>
    </row>
    <row r="3798" customFormat="false" ht="13.5" hidden="false" customHeight="true" outlineLevel="0" collapsed="false">
      <c r="A3798" s="10" t="s">
        <v>2256</v>
      </c>
      <c r="B3798" s="10" t="s">
        <v>2257</v>
      </c>
      <c r="C3798" s="10" t="s">
        <v>32</v>
      </c>
      <c r="D3798" s="11" t="n">
        <v>1</v>
      </c>
      <c r="E3798" s="12" t="s">
        <v>103</v>
      </c>
      <c r="F3798" s="27" t="s">
        <v>2255</v>
      </c>
    </row>
    <row r="3799" customFormat="false" ht="13.5" hidden="false" customHeight="false" outlineLevel="0" collapsed="false">
      <c r="D3799" s="11" t="n">
        <v>2</v>
      </c>
      <c r="E3799" s="12" t="s">
        <v>105</v>
      </c>
      <c r="F3799" s="27"/>
    </row>
    <row r="3800" customFormat="false" ht="13.5" hidden="false" customHeight="false" outlineLevel="0" collapsed="false">
      <c r="D3800" s="11" t="n">
        <v>3</v>
      </c>
      <c r="E3800" s="12" t="s">
        <v>106</v>
      </c>
    </row>
    <row r="3801" customFormat="false" ht="13.5" hidden="false" customHeight="false" outlineLevel="0" collapsed="false">
      <c r="D3801" s="11" t="n">
        <v>4</v>
      </c>
      <c r="E3801" s="12" t="s">
        <v>107</v>
      </c>
    </row>
    <row r="3802" customFormat="false" ht="13.5" hidden="false" customHeight="false" outlineLevel="0" collapsed="false">
      <c r="D3802" s="11" t="n">
        <v>5</v>
      </c>
      <c r="E3802" s="12" t="s">
        <v>108</v>
      </c>
    </row>
    <row r="3803" customFormat="false" ht="13.5" hidden="false" customHeight="false" outlineLevel="0" collapsed="false">
      <c r="D3803" s="11" t="n">
        <v>6</v>
      </c>
      <c r="E3803" s="12" t="s">
        <v>109</v>
      </c>
    </row>
    <row r="3804" customFormat="false" ht="13.5" hidden="false" customHeight="false" outlineLevel="0" collapsed="false">
      <c r="D3804" s="11" t="n">
        <v>7</v>
      </c>
      <c r="E3804" s="12" t="s">
        <v>110</v>
      </c>
    </row>
    <row r="3805" customFormat="false" ht="13.5" hidden="false" customHeight="false" outlineLevel="0" collapsed="false">
      <c r="D3805" s="11" t="n">
        <v>8</v>
      </c>
      <c r="E3805" s="12" t="s">
        <v>111</v>
      </c>
    </row>
    <row r="3806" customFormat="false" ht="13.5" hidden="false" customHeight="false" outlineLevel="0" collapsed="false">
      <c r="D3806" s="11" t="n">
        <v>9</v>
      </c>
      <c r="E3806" s="12" t="s">
        <v>112</v>
      </c>
    </row>
    <row r="3807" customFormat="false" ht="13.5" hidden="false" customHeight="false" outlineLevel="0" collapsed="false">
      <c r="D3807" s="11" t="n">
        <v>10</v>
      </c>
      <c r="E3807" s="12" t="s">
        <v>113</v>
      </c>
    </row>
    <row r="3808" customFormat="false" ht="13.5" hidden="false" customHeight="false" outlineLevel="0" collapsed="false">
      <c r="D3808" s="11" t="n">
        <v>11</v>
      </c>
      <c r="E3808" s="12" t="s">
        <v>114</v>
      </c>
    </row>
    <row r="3809" customFormat="false" ht="13.5" hidden="false" customHeight="false" outlineLevel="0" collapsed="false">
      <c r="D3809" s="11" t="n">
        <v>12</v>
      </c>
      <c r="E3809" s="12" t="s">
        <v>115</v>
      </c>
    </row>
    <row r="3810" customFormat="false" ht="13.5" hidden="false" customHeight="false" outlineLevel="0" collapsed="false">
      <c r="A3810" s="17"/>
      <c r="B3810" s="17"/>
      <c r="C3810" s="17"/>
      <c r="D3810" s="18" t="n">
        <v>88</v>
      </c>
      <c r="E3810" s="19" t="s">
        <v>116</v>
      </c>
      <c r="F3810" s="20"/>
    </row>
    <row r="3811" customFormat="false" ht="13.5" hidden="false" customHeight="true" outlineLevel="0" collapsed="false">
      <c r="A3811" s="10" t="s">
        <v>2258</v>
      </c>
      <c r="B3811" s="10" t="s">
        <v>2259</v>
      </c>
      <c r="C3811" s="10" t="s">
        <v>32</v>
      </c>
      <c r="D3811" s="11" t="n">
        <v>6</v>
      </c>
      <c r="E3811" s="12" t="s">
        <v>52</v>
      </c>
      <c r="F3811" s="27" t="s">
        <v>2255</v>
      </c>
    </row>
    <row r="3812" customFormat="false" ht="13.5" hidden="false" customHeight="false" outlineLevel="0" collapsed="false">
      <c r="D3812" s="11" t="n">
        <v>7</v>
      </c>
      <c r="E3812" s="12" t="s">
        <v>54</v>
      </c>
      <c r="F3812" s="27"/>
    </row>
    <row r="3813" customFormat="false" ht="13.5" hidden="false" customHeight="false" outlineLevel="0" collapsed="false">
      <c r="D3813" s="11" t="n">
        <v>8</v>
      </c>
      <c r="E3813" s="12" t="s">
        <v>119</v>
      </c>
    </row>
    <row r="3814" customFormat="false" ht="13.5" hidden="false" customHeight="false" outlineLevel="0" collapsed="false">
      <c r="A3814" s="17"/>
      <c r="B3814" s="17"/>
      <c r="C3814" s="17"/>
      <c r="D3814" s="18" t="n">
        <v>88</v>
      </c>
      <c r="E3814" s="19" t="s">
        <v>120</v>
      </c>
      <c r="F3814" s="20"/>
    </row>
    <row r="3815" customFormat="false" ht="13.5" hidden="false" customHeight="true" outlineLevel="0" collapsed="false">
      <c r="A3815" s="10" t="s">
        <v>2260</v>
      </c>
      <c r="B3815" s="10" t="s">
        <v>2261</v>
      </c>
      <c r="C3815" s="10" t="s">
        <v>32</v>
      </c>
      <c r="D3815" s="11" t="n">
        <v>1</v>
      </c>
      <c r="E3815" s="12" t="s">
        <v>2262</v>
      </c>
      <c r="F3815" s="27" t="s">
        <v>2263</v>
      </c>
    </row>
    <row r="3816" customFormat="false" ht="13.5" hidden="false" customHeight="false" outlineLevel="0" collapsed="false">
      <c r="D3816" s="11" t="n">
        <v>2</v>
      </c>
      <c r="E3816" s="12" t="s">
        <v>2264</v>
      </c>
      <c r="F3816" s="27"/>
    </row>
    <row r="3817" customFormat="false" ht="13.5" hidden="false" customHeight="false" outlineLevel="0" collapsed="false">
      <c r="D3817" s="11" t="n">
        <v>3</v>
      </c>
      <c r="E3817" s="12" t="s">
        <v>2265</v>
      </c>
      <c r="F3817" s="27"/>
    </row>
    <row r="3818" customFormat="false" ht="13.5" hidden="false" customHeight="false" outlineLevel="0" collapsed="false">
      <c r="D3818" s="11" t="n">
        <v>4</v>
      </c>
      <c r="E3818" s="12" t="s">
        <v>2266</v>
      </c>
    </row>
    <row r="3819" customFormat="false" ht="13.5" hidden="false" customHeight="false" outlineLevel="0" collapsed="false">
      <c r="D3819" s="11" t="n">
        <v>5</v>
      </c>
      <c r="E3819" s="12" t="s">
        <v>2267</v>
      </c>
    </row>
    <row r="3820" customFormat="false" ht="13.5" hidden="false" customHeight="false" outlineLevel="0" collapsed="false">
      <c r="D3820" s="11" t="n">
        <v>6</v>
      </c>
      <c r="E3820" s="12" t="s">
        <v>2268</v>
      </c>
    </row>
    <row r="3821" customFormat="false" ht="13.5" hidden="false" customHeight="false" outlineLevel="0" collapsed="false">
      <c r="D3821" s="11" t="n">
        <v>7</v>
      </c>
      <c r="E3821" s="12" t="s">
        <v>2269</v>
      </c>
    </row>
    <row r="3822" customFormat="false" ht="13.5" hidden="false" customHeight="false" outlineLevel="0" collapsed="false">
      <c r="D3822" s="11" t="n">
        <v>8</v>
      </c>
      <c r="E3822" s="12" t="s">
        <v>2270</v>
      </c>
    </row>
    <row r="3823" customFormat="false" ht="13.5" hidden="false" customHeight="false" outlineLevel="0" collapsed="false">
      <c r="D3823" s="11" t="n">
        <v>9</v>
      </c>
      <c r="E3823" s="12" t="s">
        <v>2271</v>
      </c>
    </row>
    <row r="3824" customFormat="false" ht="13.5" hidden="false" customHeight="false" outlineLevel="0" collapsed="false">
      <c r="D3824" s="11" t="n">
        <v>10</v>
      </c>
      <c r="E3824" s="12" t="s">
        <v>2272</v>
      </c>
    </row>
    <row r="3825" customFormat="false" ht="13.5" hidden="false" customHeight="false" outlineLevel="0" collapsed="false">
      <c r="D3825" s="11" t="n">
        <v>11</v>
      </c>
      <c r="E3825" s="12" t="s">
        <v>2273</v>
      </c>
    </row>
    <row r="3826" customFormat="false" ht="13.5" hidden="false" customHeight="false" outlineLevel="0" collapsed="false">
      <c r="A3826" s="17"/>
      <c r="B3826" s="17"/>
      <c r="C3826" s="17"/>
      <c r="D3826" s="18" t="n">
        <v>12</v>
      </c>
      <c r="E3826" s="19" t="s">
        <v>2274</v>
      </c>
      <c r="F3826" s="20"/>
    </row>
    <row r="3827" customFormat="false" ht="13.5" hidden="false" customHeight="false" outlineLevel="0" collapsed="false">
      <c r="A3827" s="10" t="s">
        <v>2275</v>
      </c>
      <c r="B3827" s="10" t="s">
        <v>2276</v>
      </c>
      <c r="C3827" s="10" t="s">
        <v>32</v>
      </c>
      <c r="D3827" s="11" t="n">
        <v>1</v>
      </c>
      <c r="E3827" s="12" t="s">
        <v>48</v>
      </c>
      <c r="F3827" s="13" t="s">
        <v>2277</v>
      </c>
    </row>
    <row r="3828" customFormat="false" ht="13.5" hidden="false" customHeight="false" outlineLevel="0" collapsed="false">
      <c r="A3828" s="17"/>
      <c r="B3828" s="17"/>
      <c r="C3828" s="17"/>
      <c r="D3828" s="18" t="n">
        <v>0</v>
      </c>
      <c r="E3828" s="19" t="s">
        <v>49</v>
      </c>
      <c r="F3828" s="20"/>
    </row>
    <row r="3829" customFormat="false" ht="13.5" hidden="false" customHeight="false" outlineLevel="0" collapsed="false">
      <c r="A3829" s="17" t="s">
        <v>2278</v>
      </c>
      <c r="B3829" s="17" t="s">
        <v>2279</v>
      </c>
      <c r="C3829" s="17" t="s">
        <v>32</v>
      </c>
      <c r="D3829" s="18" t="n">
        <v>999</v>
      </c>
      <c r="E3829" s="19" t="s">
        <v>182</v>
      </c>
      <c r="F3829" s="20" t="s">
        <v>2280</v>
      </c>
    </row>
    <row r="3830" customFormat="false" ht="13.5" hidden="false" customHeight="false" outlineLevel="0" collapsed="false">
      <c r="A3830" s="10" t="s">
        <v>2281</v>
      </c>
      <c r="B3830" s="10" t="s">
        <v>2282</v>
      </c>
      <c r="C3830" s="10" t="s">
        <v>32</v>
      </c>
      <c r="D3830" s="11" t="n">
        <v>1</v>
      </c>
      <c r="E3830" s="12" t="s">
        <v>48</v>
      </c>
      <c r="F3830" s="13" t="s">
        <v>2277</v>
      </c>
    </row>
    <row r="3831" customFormat="false" ht="13.5" hidden="false" customHeight="false" outlineLevel="0" collapsed="false">
      <c r="A3831" s="17"/>
      <c r="B3831" s="17"/>
      <c r="C3831" s="17"/>
      <c r="D3831" s="18" t="n">
        <v>0</v>
      </c>
      <c r="E3831" s="19" t="s">
        <v>49</v>
      </c>
      <c r="F3831" s="20"/>
    </row>
    <row r="3832" customFormat="false" ht="13.5" hidden="false" customHeight="false" outlineLevel="0" collapsed="false">
      <c r="A3832" s="35" t="s">
        <v>2283</v>
      </c>
      <c r="B3832" s="35" t="s">
        <v>2284</v>
      </c>
      <c r="C3832" s="35" t="s">
        <v>32</v>
      </c>
      <c r="D3832" s="36" t="n">
        <v>999</v>
      </c>
      <c r="E3832" s="37" t="s">
        <v>182</v>
      </c>
      <c r="F3832" s="34" t="s">
        <v>2285</v>
      </c>
    </row>
    <row r="3833" customFormat="false" ht="13.5" hidden="false" customHeight="false" outlineLevel="0" collapsed="false">
      <c r="A3833" s="10" t="s">
        <v>2286</v>
      </c>
      <c r="B3833" s="10" t="s">
        <v>2287</v>
      </c>
      <c r="C3833" s="10" t="s">
        <v>32</v>
      </c>
      <c r="D3833" s="11" t="n">
        <v>1</v>
      </c>
      <c r="E3833" s="12" t="s">
        <v>48</v>
      </c>
      <c r="F3833" s="13" t="s">
        <v>2277</v>
      </c>
    </row>
    <row r="3834" customFormat="false" ht="13.5" hidden="false" customHeight="false" outlineLevel="0" collapsed="false">
      <c r="A3834" s="17"/>
      <c r="B3834" s="17"/>
      <c r="C3834" s="17"/>
      <c r="D3834" s="18" t="n">
        <v>0</v>
      </c>
      <c r="E3834" s="19" t="s">
        <v>49</v>
      </c>
      <c r="F3834" s="20"/>
    </row>
    <row r="3835" customFormat="false" ht="13.5" hidden="false" customHeight="false" outlineLevel="0" collapsed="false">
      <c r="A3835" s="10" t="s">
        <v>2288</v>
      </c>
      <c r="B3835" s="10" t="s">
        <v>2289</v>
      </c>
      <c r="C3835" s="10" t="s">
        <v>32</v>
      </c>
      <c r="D3835" s="11" t="n">
        <v>1</v>
      </c>
      <c r="E3835" s="12" t="s">
        <v>48</v>
      </c>
      <c r="F3835" s="13" t="s">
        <v>2290</v>
      </c>
    </row>
    <row r="3836" customFormat="false" ht="13.5" hidden="false" customHeight="false" outlineLevel="0" collapsed="false">
      <c r="A3836" s="17"/>
      <c r="B3836" s="17"/>
      <c r="C3836" s="17"/>
      <c r="D3836" s="18" t="n">
        <v>0</v>
      </c>
      <c r="E3836" s="19" t="s">
        <v>49</v>
      </c>
      <c r="F3836" s="20"/>
    </row>
    <row r="3837" customFormat="false" ht="13.5" hidden="false" customHeight="false" outlineLevel="0" collapsed="false">
      <c r="A3837" s="10" t="s">
        <v>2291</v>
      </c>
      <c r="B3837" s="10" t="s">
        <v>2292</v>
      </c>
      <c r="C3837" s="10" t="s">
        <v>32</v>
      </c>
      <c r="D3837" s="11" t="n">
        <v>1</v>
      </c>
      <c r="E3837" s="12" t="s">
        <v>48</v>
      </c>
      <c r="F3837" s="13" t="s">
        <v>2293</v>
      </c>
    </row>
    <row r="3838" customFormat="false" ht="13.5" hidden="false" customHeight="false" outlineLevel="0" collapsed="false">
      <c r="D3838" s="11" t="n">
        <v>0</v>
      </c>
      <c r="E3838" s="12" t="s">
        <v>49</v>
      </c>
    </row>
    <row r="3839" customFormat="false" ht="13.5" hidden="false" customHeight="false" outlineLevel="0" collapsed="false">
      <c r="A3839" s="17"/>
      <c r="B3839" s="17"/>
      <c r="C3839" s="17"/>
      <c r="D3839" s="18" t="n">
        <v>3</v>
      </c>
      <c r="E3839" s="19" t="s">
        <v>172</v>
      </c>
      <c r="F3839" s="20"/>
    </row>
    <row r="3840" customFormat="false" ht="13.5" hidden="false" customHeight="false" outlineLevel="0" collapsed="false">
      <c r="A3840" s="10" t="s">
        <v>2294</v>
      </c>
      <c r="B3840" s="10" t="s">
        <v>2295</v>
      </c>
      <c r="C3840" s="10" t="s">
        <v>32</v>
      </c>
      <c r="D3840" s="11" t="n">
        <v>1</v>
      </c>
      <c r="E3840" s="12" t="s">
        <v>48</v>
      </c>
      <c r="F3840" s="13" t="s">
        <v>2290</v>
      </c>
    </row>
    <row r="3841" customFormat="false" ht="13.5" hidden="false" customHeight="false" outlineLevel="0" collapsed="false">
      <c r="D3841" s="11" t="n">
        <v>0</v>
      </c>
      <c r="E3841" s="12" t="s">
        <v>49</v>
      </c>
    </row>
    <row r="3842" customFormat="false" ht="13.5" hidden="false" customHeight="false" outlineLevel="0" collapsed="false">
      <c r="A3842" s="17"/>
      <c r="B3842" s="17"/>
      <c r="C3842" s="17"/>
      <c r="D3842" s="18" t="n">
        <v>3</v>
      </c>
      <c r="E3842" s="19" t="s">
        <v>172</v>
      </c>
      <c r="F3842" s="20"/>
    </row>
    <row r="3843" customFormat="false" ht="13.5" hidden="false" customHeight="false" outlineLevel="0" collapsed="false">
      <c r="A3843" s="10" t="s">
        <v>2296</v>
      </c>
      <c r="B3843" s="10" t="s">
        <v>2297</v>
      </c>
      <c r="C3843" s="10" t="s">
        <v>32</v>
      </c>
      <c r="D3843" s="11" t="n">
        <v>1</v>
      </c>
      <c r="E3843" s="12" t="s">
        <v>48</v>
      </c>
      <c r="F3843" s="13" t="s">
        <v>2290</v>
      </c>
    </row>
    <row r="3844" customFormat="false" ht="13.5" hidden="false" customHeight="false" outlineLevel="0" collapsed="false">
      <c r="D3844" s="11" t="n">
        <v>0</v>
      </c>
      <c r="E3844" s="12" t="s">
        <v>49</v>
      </c>
    </row>
    <row r="3845" customFormat="false" ht="13.5" hidden="false" customHeight="false" outlineLevel="0" collapsed="false">
      <c r="A3845" s="17"/>
      <c r="B3845" s="17"/>
      <c r="C3845" s="17"/>
      <c r="D3845" s="18" t="n">
        <v>3</v>
      </c>
      <c r="E3845" s="19" t="s">
        <v>172</v>
      </c>
      <c r="F3845" s="20"/>
    </row>
    <row r="3846" customFormat="false" ht="13.5" hidden="false" customHeight="false" outlineLevel="0" collapsed="false">
      <c r="A3846" s="10" t="s">
        <v>2298</v>
      </c>
      <c r="B3846" s="10" t="s">
        <v>2299</v>
      </c>
      <c r="C3846" s="10" t="s">
        <v>32</v>
      </c>
      <c r="D3846" s="11" t="n">
        <v>1</v>
      </c>
      <c r="E3846" s="12" t="s">
        <v>2300</v>
      </c>
      <c r="F3846" s="13" t="s">
        <v>2290</v>
      </c>
    </row>
    <row r="3847" customFormat="false" ht="13.5" hidden="false" customHeight="false" outlineLevel="0" collapsed="false">
      <c r="D3847" s="11" t="n">
        <v>2</v>
      </c>
      <c r="E3847" s="12" t="s">
        <v>2301</v>
      </c>
    </row>
    <row r="3848" customFormat="false" ht="13.5" hidden="false" customHeight="false" outlineLevel="0" collapsed="false">
      <c r="D3848" s="11" t="n">
        <v>3</v>
      </c>
      <c r="E3848" s="12" t="s">
        <v>2302</v>
      </c>
    </row>
    <row r="3849" customFormat="false" ht="13.5" hidden="false" customHeight="false" outlineLevel="0" collapsed="false">
      <c r="D3849" s="11" t="n">
        <v>4</v>
      </c>
      <c r="E3849" s="12" t="s">
        <v>1139</v>
      </c>
    </row>
    <row r="3850" customFormat="false" ht="13.5" hidden="false" customHeight="false" outlineLevel="0" collapsed="false">
      <c r="A3850" s="17"/>
      <c r="B3850" s="17"/>
      <c r="C3850" s="17"/>
      <c r="D3850" s="18" t="n">
        <v>5</v>
      </c>
      <c r="E3850" s="19" t="s">
        <v>2303</v>
      </c>
      <c r="F3850" s="20"/>
    </row>
    <row r="3851" customFormat="false" ht="13.5" hidden="false" customHeight="false" outlineLevel="0" collapsed="false">
      <c r="A3851" s="10" t="s">
        <v>2304</v>
      </c>
      <c r="B3851" s="10" t="s">
        <v>2305</v>
      </c>
      <c r="C3851" s="10" t="s">
        <v>32</v>
      </c>
      <c r="D3851" s="11" t="n">
        <v>1</v>
      </c>
      <c r="E3851" s="12" t="s">
        <v>2306</v>
      </c>
      <c r="F3851" s="13" t="s">
        <v>2290</v>
      </c>
    </row>
    <row r="3852" customFormat="false" ht="13.5" hidden="false" customHeight="false" outlineLevel="0" collapsed="false">
      <c r="D3852" s="11" t="n">
        <v>2</v>
      </c>
      <c r="E3852" s="12" t="s">
        <v>2307</v>
      </c>
    </row>
    <row r="3853" customFormat="false" ht="13.5" hidden="false" customHeight="false" outlineLevel="0" collapsed="false">
      <c r="A3853" s="17"/>
      <c r="B3853" s="17"/>
      <c r="C3853" s="17"/>
      <c r="D3853" s="18" t="n">
        <v>3</v>
      </c>
      <c r="E3853" s="19" t="s">
        <v>2308</v>
      </c>
      <c r="F3853" s="20"/>
    </row>
    <row r="3854" customFormat="false" ht="13.5" hidden="false" customHeight="false" outlineLevel="0" collapsed="false">
      <c r="A3854" s="17" t="s">
        <v>2309</v>
      </c>
      <c r="B3854" s="17" t="s">
        <v>2310</v>
      </c>
      <c r="C3854" s="17" t="s">
        <v>32</v>
      </c>
      <c r="D3854" s="18" t="n">
        <v>999</v>
      </c>
      <c r="E3854" s="19" t="s">
        <v>182</v>
      </c>
      <c r="F3854" s="20" t="s">
        <v>2311</v>
      </c>
    </row>
    <row r="3855" customFormat="false" ht="13.5" hidden="false" customHeight="true" outlineLevel="0" collapsed="false">
      <c r="A3855" s="10" t="s">
        <v>2312</v>
      </c>
      <c r="B3855" s="10" t="s">
        <v>2313</v>
      </c>
      <c r="C3855" s="10" t="s">
        <v>32</v>
      </c>
      <c r="D3855" s="11" t="n">
        <v>1</v>
      </c>
      <c r="E3855" s="12" t="s">
        <v>2314</v>
      </c>
      <c r="F3855" s="34" t="s">
        <v>2315</v>
      </c>
    </row>
    <row r="3856" customFormat="false" ht="13.5" hidden="false" customHeight="false" outlineLevel="0" collapsed="false">
      <c r="A3856" s="17"/>
      <c r="B3856" s="17"/>
      <c r="C3856" s="17"/>
      <c r="D3856" s="18" t="n">
        <v>2</v>
      </c>
      <c r="E3856" s="19" t="s">
        <v>2316</v>
      </c>
      <c r="F3856" s="34"/>
    </row>
    <row r="3857" customFormat="false" ht="13.5" hidden="false" customHeight="false" outlineLevel="0" collapsed="false">
      <c r="A3857" s="10" t="s">
        <v>2317</v>
      </c>
      <c r="B3857" s="10" t="s">
        <v>2318</v>
      </c>
      <c r="C3857" s="10" t="s">
        <v>32</v>
      </c>
      <c r="D3857" s="11" t="n">
        <v>1</v>
      </c>
      <c r="E3857" s="12" t="s">
        <v>48</v>
      </c>
      <c r="F3857" s="13" t="s">
        <v>2319</v>
      </c>
    </row>
    <row r="3858" customFormat="false" ht="13.5" hidden="false" customHeight="false" outlineLevel="0" collapsed="false">
      <c r="A3858" s="17"/>
      <c r="B3858" s="17"/>
      <c r="C3858" s="17"/>
      <c r="D3858" s="18" t="n">
        <v>0</v>
      </c>
      <c r="E3858" s="19" t="s">
        <v>49</v>
      </c>
      <c r="F3858" s="20"/>
    </row>
    <row r="3859" customFormat="false" ht="13.5" hidden="false" customHeight="true" outlineLevel="0" collapsed="false">
      <c r="A3859" s="10" t="s">
        <v>2320</v>
      </c>
      <c r="B3859" s="10" t="s">
        <v>2321</v>
      </c>
      <c r="C3859" s="10" t="s">
        <v>32</v>
      </c>
      <c r="D3859" s="11" t="n">
        <v>1</v>
      </c>
      <c r="E3859" s="12" t="s">
        <v>48</v>
      </c>
      <c r="F3859" s="34" t="s">
        <v>2322</v>
      </c>
    </row>
    <row r="3860" customFormat="false" ht="13.5" hidden="false" customHeight="false" outlineLevel="0" collapsed="false">
      <c r="A3860" s="17"/>
      <c r="B3860" s="17"/>
      <c r="C3860" s="17"/>
      <c r="D3860" s="18" t="n">
        <v>0</v>
      </c>
      <c r="E3860" s="19" t="s">
        <v>49</v>
      </c>
      <c r="F3860" s="34"/>
    </row>
    <row r="3861" customFormat="false" ht="13.5" hidden="false" customHeight="false" outlineLevel="0" collapsed="false">
      <c r="A3861" s="10" t="s">
        <v>2323</v>
      </c>
      <c r="B3861" s="10" t="s">
        <v>2324</v>
      </c>
      <c r="C3861" s="10" t="s">
        <v>32</v>
      </c>
      <c r="D3861" s="11" t="n">
        <v>1</v>
      </c>
      <c r="E3861" s="12" t="s">
        <v>2325</v>
      </c>
      <c r="F3861" s="13" t="s">
        <v>2326</v>
      </c>
    </row>
    <row r="3862" customFormat="false" ht="13.5" hidden="false" customHeight="false" outlineLevel="0" collapsed="false">
      <c r="A3862" s="17"/>
      <c r="B3862" s="17"/>
      <c r="C3862" s="17"/>
      <c r="D3862" s="18" t="n">
        <v>2</v>
      </c>
      <c r="E3862" s="19" t="s">
        <v>2327</v>
      </c>
      <c r="F3862" s="20"/>
    </row>
    <row r="3863" customFormat="false" ht="13.5" hidden="false" customHeight="false" outlineLevel="0" collapsed="false">
      <c r="A3863" s="17" t="s">
        <v>2328</v>
      </c>
      <c r="B3863" s="17" t="s">
        <v>2329</v>
      </c>
      <c r="C3863" s="17" t="s">
        <v>32</v>
      </c>
      <c r="D3863" s="18" t="n">
        <v>99</v>
      </c>
      <c r="E3863" s="19" t="s">
        <v>2209</v>
      </c>
      <c r="F3863" s="38" t="s">
        <v>2330</v>
      </c>
    </row>
    <row r="3864" customFormat="false" ht="13.5" hidden="false" customHeight="false" outlineLevel="0" collapsed="false">
      <c r="A3864" s="10" t="s">
        <v>2331</v>
      </c>
      <c r="B3864" s="10" t="s">
        <v>2332</v>
      </c>
      <c r="C3864" s="10" t="s">
        <v>32</v>
      </c>
      <c r="D3864" s="11" t="n">
        <v>1</v>
      </c>
      <c r="E3864" s="12" t="s">
        <v>1392</v>
      </c>
      <c r="F3864" s="13" t="s">
        <v>2333</v>
      </c>
    </row>
    <row r="3865" customFormat="false" ht="13.5" hidden="false" customHeight="false" outlineLevel="0" collapsed="false">
      <c r="A3865" s="17"/>
      <c r="B3865" s="17"/>
      <c r="C3865" s="17"/>
      <c r="D3865" s="18" t="n">
        <v>0</v>
      </c>
      <c r="E3865" s="19" t="s">
        <v>1394</v>
      </c>
      <c r="F3865" s="20"/>
    </row>
    <row r="3866" customFormat="false" ht="13.5" hidden="false" customHeight="false" outlineLevel="0" collapsed="false">
      <c r="A3866" s="10" t="s">
        <v>2334</v>
      </c>
      <c r="B3866" s="10" t="s">
        <v>2335</v>
      </c>
      <c r="C3866" s="10" t="s">
        <v>32</v>
      </c>
      <c r="D3866" s="11" t="n">
        <v>1</v>
      </c>
      <c r="E3866" s="12" t="s">
        <v>1392</v>
      </c>
      <c r="F3866" s="13" t="s">
        <v>2333</v>
      </c>
    </row>
    <row r="3867" customFormat="false" ht="13.5" hidden="false" customHeight="false" outlineLevel="0" collapsed="false">
      <c r="A3867" s="17"/>
      <c r="B3867" s="17"/>
      <c r="C3867" s="17"/>
      <c r="D3867" s="18" t="n">
        <v>0</v>
      </c>
      <c r="E3867" s="19" t="s">
        <v>1394</v>
      </c>
      <c r="F3867" s="20"/>
    </row>
    <row r="3868" customFormat="false" ht="13.5" hidden="false" customHeight="false" outlineLevel="0" collapsed="false">
      <c r="A3868" s="10" t="s">
        <v>2336</v>
      </c>
      <c r="B3868" s="10" t="s">
        <v>2337</v>
      </c>
      <c r="C3868" s="10" t="s">
        <v>32</v>
      </c>
      <c r="D3868" s="11" t="n">
        <v>1</v>
      </c>
      <c r="E3868" s="12" t="s">
        <v>1392</v>
      </c>
      <c r="F3868" s="13" t="s">
        <v>2333</v>
      </c>
    </row>
    <row r="3869" customFormat="false" ht="13.5" hidden="false" customHeight="false" outlineLevel="0" collapsed="false">
      <c r="A3869" s="17"/>
      <c r="B3869" s="17"/>
      <c r="C3869" s="17"/>
      <c r="D3869" s="18" t="n">
        <v>0</v>
      </c>
      <c r="E3869" s="19" t="s">
        <v>1394</v>
      </c>
      <c r="F3869" s="20"/>
    </row>
    <row r="3870" customFormat="false" ht="13.5" hidden="false" customHeight="false" outlineLevel="0" collapsed="false">
      <c r="A3870" s="10" t="s">
        <v>2338</v>
      </c>
      <c r="B3870" s="10" t="s">
        <v>2339</v>
      </c>
      <c r="C3870" s="10" t="s">
        <v>32</v>
      </c>
      <c r="D3870" s="11" t="n">
        <v>1</v>
      </c>
      <c r="E3870" s="12" t="s">
        <v>1392</v>
      </c>
      <c r="F3870" s="13" t="s">
        <v>2333</v>
      </c>
    </row>
    <row r="3871" customFormat="false" ht="13.5" hidden="false" customHeight="false" outlineLevel="0" collapsed="false">
      <c r="A3871" s="17"/>
      <c r="B3871" s="17"/>
      <c r="C3871" s="17"/>
      <c r="D3871" s="18" t="n">
        <v>0</v>
      </c>
      <c r="E3871" s="19" t="s">
        <v>1394</v>
      </c>
      <c r="F3871" s="20"/>
    </row>
    <row r="3872" customFormat="false" ht="13.5" hidden="false" customHeight="false" outlineLevel="0" collapsed="false">
      <c r="A3872" s="10" t="s">
        <v>2340</v>
      </c>
      <c r="B3872" s="10" t="s">
        <v>2341</v>
      </c>
      <c r="C3872" s="10" t="s">
        <v>32</v>
      </c>
      <c r="D3872" s="11" t="n">
        <v>1</v>
      </c>
      <c r="E3872" s="12" t="s">
        <v>1392</v>
      </c>
      <c r="F3872" s="13" t="s">
        <v>2333</v>
      </c>
    </row>
    <row r="3873" customFormat="false" ht="13.5" hidden="false" customHeight="false" outlineLevel="0" collapsed="false">
      <c r="A3873" s="17"/>
      <c r="B3873" s="17"/>
      <c r="C3873" s="17"/>
      <c r="D3873" s="18" t="n">
        <v>0</v>
      </c>
      <c r="E3873" s="19" t="s">
        <v>1394</v>
      </c>
      <c r="F3873" s="20"/>
    </row>
    <row r="3874" customFormat="false" ht="13.5" hidden="false" customHeight="false" outlineLevel="0" collapsed="false">
      <c r="A3874" s="10" t="s">
        <v>2342</v>
      </c>
      <c r="B3874" s="10" t="s">
        <v>2343</v>
      </c>
      <c r="C3874" s="10" t="s">
        <v>32</v>
      </c>
      <c r="D3874" s="11" t="n">
        <v>1</v>
      </c>
      <c r="E3874" s="12" t="s">
        <v>1392</v>
      </c>
      <c r="F3874" s="13" t="s">
        <v>2333</v>
      </c>
    </row>
    <row r="3875" customFormat="false" ht="13.5" hidden="false" customHeight="false" outlineLevel="0" collapsed="false">
      <c r="A3875" s="17"/>
      <c r="B3875" s="17"/>
      <c r="C3875" s="17"/>
      <c r="D3875" s="18" t="n">
        <v>0</v>
      </c>
      <c r="E3875" s="19" t="s">
        <v>1394</v>
      </c>
      <c r="F3875" s="20"/>
    </row>
    <row r="3876" customFormat="false" ht="13.5" hidden="false" customHeight="false" outlineLevel="0" collapsed="false">
      <c r="A3876" s="10" t="s">
        <v>2344</v>
      </c>
      <c r="B3876" s="10" t="s">
        <v>2345</v>
      </c>
      <c r="C3876" s="10" t="s">
        <v>32</v>
      </c>
      <c r="D3876" s="11" t="n">
        <v>1</v>
      </c>
      <c r="E3876" s="12" t="s">
        <v>1392</v>
      </c>
      <c r="F3876" s="13" t="s">
        <v>2333</v>
      </c>
    </row>
    <row r="3877" customFormat="false" ht="13.5" hidden="false" customHeight="false" outlineLevel="0" collapsed="false">
      <c r="A3877" s="17"/>
      <c r="B3877" s="17"/>
      <c r="C3877" s="17"/>
      <c r="D3877" s="18" t="n">
        <v>0</v>
      </c>
      <c r="E3877" s="19" t="s">
        <v>1394</v>
      </c>
      <c r="F3877" s="20"/>
    </row>
    <row r="3878" customFormat="false" ht="13.5" hidden="false" customHeight="false" outlineLevel="0" collapsed="false">
      <c r="A3878" s="10" t="s">
        <v>2346</v>
      </c>
      <c r="B3878" s="10" t="s">
        <v>2347</v>
      </c>
      <c r="C3878" s="10" t="s">
        <v>32</v>
      </c>
      <c r="D3878" s="11" t="n">
        <v>1</v>
      </c>
      <c r="E3878" s="12" t="s">
        <v>1392</v>
      </c>
      <c r="F3878" s="13" t="s">
        <v>2333</v>
      </c>
    </row>
    <row r="3879" customFormat="false" ht="13.5" hidden="false" customHeight="false" outlineLevel="0" collapsed="false">
      <c r="A3879" s="17"/>
      <c r="B3879" s="17"/>
      <c r="C3879" s="17"/>
      <c r="D3879" s="18" t="n">
        <v>0</v>
      </c>
      <c r="E3879" s="19" t="s">
        <v>1394</v>
      </c>
      <c r="F3879" s="20"/>
    </row>
    <row r="3880" customFormat="false" ht="13.5" hidden="false" customHeight="false" outlineLevel="0" collapsed="false">
      <c r="A3880" s="10" t="s">
        <v>2348</v>
      </c>
      <c r="B3880" s="10" t="s">
        <v>2349</v>
      </c>
      <c r="C3880" s="10" t="s">
        <v>32</v>
      </c>
      <c r="D3880" s="11" t="n">
        <v>1</v>
      </c>
      <c r="E3880" s="12" t="s">
        <v>1392</v>
      </c>
      <c r="F3880" s="13" t="s">
        <v>2333</v>
      </c>
    </row>
    <row r="3881" customFormat="false" ht="13.5" hidden="false" customHeight="false" outlineLevel="0" collapsed="false">
      <c r="A3881" s="17"/>
      <c r="B3881" s="17"/>
      <c r="C3881" s="17"/>
      <c r="D3881" s="18" t="n">
        <v>0</v>
      </c>
      <c r="E3881" s="19" t="s">
        <v>1394</v>
      </c>
      <c r="F3881" s="20"/>
    </row>
    <row r="3882" customFormat="false" ht="13.5" hidden="false" customHeight="false" outlineLevel="0" collapsed="false">
      <c r="A3882" s="10" t="s">
        <v>2350</v>
      </c>
      <c r="B3882" s="10" t="s">
        <v>2351</v>
      </c>
      <c r="C3882" s="10" t="s">
        <v>32</v>
      </c>
      <c r="D3882" s="11" t="n">
        <v>1</v>
      </c>
      <c r="E3882" s="12" t="s">
        <v>1392</v>
      </c>
      <c r="F3882" s="13" t="s">
        <v>2333</v>
      </c>
    </row>
    <row r="3883" customFormat="false" ht="13.5" hidden="false" customHeight="false" outlineLevel="0" collapsed="false">
      <c r="A3883" s="17"/>
      <c r="B3883" s="17"/>
      <c r="C3883" s="17"/>
      <c r="D3883" s="18" t="n">
        <v>0</v>
      </c>
      <c r="E3883" s="19" t="s">
        <v>1394</v>
      </c>
      <c r="F3883" s="20"/>
    </row>
    <row r="3884" customFormat="false" ht="13.5" hidden="false" customHeight="false" outlineLevel="0" collapsed="false">
      <c r="A3884" s="10" t="s">
        <v>2352</v>
      </c>
      <c r="B3884" s="10" t="s">
        <v>2353</v>
      </c>
      <c r="C3884" s="10" t="s">
        <v>32</v>
      </c>
      <c r="D3884" s="11" t="n">
        <v>1</v>
      </c>
      <c r="E3884" s="12" t="s">
        <v>1392</v>
      </c>
      <c r="F3884" s="13" t="s">
        <v>2333</v>
      </c>
    </row>
    <row r="3885" customFormat="false" ht="13.5" hidden="false" customHeight="false" outlineLevel="0" collapsed="false">
      <c r="A3885" s="17"/>
      <c r="B3885" s="17"/>
      <c r="C3885" s="17"/>
      <c r="D3885" s="18" t="n">
        <v>0</v>
      </c>
      <c r="E3885" s="19" t="s">
        <v>1394</v>
      </c>
      <c r="F3885" s="20"/>
    </row>
    <row r="3886" customFormat="false" ht="13.5" hidden="false" customHeight="false" outlineLevel="0" collapsed="false">
      <c r="A3886" s="10" t="s">
        <v>2354</v>
      </c>
      <c r="B3886" s="10" t="s">
        <v>2355</v>
      </c>
      <c r="C3886" s="10" t="s">
        <v>32</v>
      </c>
      <c r="D3886" s="11" t="n">
        <v>1</v>
      </c>
      <c r="E3886" s="12" t="s">
        <v>1392</v>
      </c>
      <c r="F3886" s="13" t="s">
        <v>2333</v>
      </c>
    </row>
    <row r="3887" customFormat="false" ht="13.5" hidden="false" customHeight="false" outlineLevel="0" collapsed="false">
      <c r="A3887" s="17"/>
      <c r="B3887" s="17"/>
      <c r="C3887" s="17"/>
      <c r="D3887" s="18" t="n">
        <v>0</v>
      </c>
      <c r="E3887" s="19" t="s">
        <v>1394</v>
      </c>
      <c r="F3887" s="20"/>
    </row>
    <row r="3888" customFormat="false" ht="13.5" hidden="false" customHeight="false" outlineLevel="0" collapsed="false">
      <c r="A3888" s="10" t="s">
        <v>2356</v>
      </c>
      <c r="B3888" s="10" t="s">
        <v>2357</v>
      </c>
      <c r="C3888" s="10" t="s">
        <v>32</v>
      </c>
      <c r="D3888" s="11" t="n">
        <v>1</v>
      </c>
      <c r="E3888" s="12" t="s">
        <v>1392</v>
      </c>
      <c r="F3888" s="13" t="s">
        <v>2333</v>
      </c>
    </row>
    <row r="3889" customFormat="false" ht="13.5" hidden="false" customHeight="false" outlineLevel="0" collapsed="false">
      <c r="A3889" s="17"/>
      <c r="B3889" s="17"/>
      <c r="C3889" s="17"/>
      <c r="D3889" s="18" t="n">
        <v>0</v>
      </c>
      <c r="E3889" s="19" t="s">
        <v>1394</v>
      </c>
      <c r="F3889" s="20"/>
    </row>
    <row r="3890" customFormat="false" ht="13.5" hidden="false" customHeight="false" outlineLevel="0" collapsed="false">
      <c r="A3890" s="10" t="s">
        <v>2358</v>
      </c>
      <c r="B3890" s="10" t="s">
        <v>2359</v>
      </c>
      <c r="C3890" s="10" t="s">
        <v>32</v>
      </c>
      <c r="D3890" s="11" t="n">
        <v>1</v>
      </c>
      <c r="E3890" s="12" t="s">
        <v>1392</v>
      </c>
      <c r="F3890" s="13" t="s">
        <v>2333</v>
      </c>
    </row>
    <row r="3891" customFormat="false" ht="13.5" hidden="false" customHeight="false" outlineLevel="0" collapsed="false">
      <c r="A3891" s="17"/>
      <c r="B3891" s="17"/>
      <c r="C3891" s="17"/>
      <c r="D3891" s="18" t="n">
        <v>0</v>
      </c>
      <c r="E3891" s="19" t="s">
        <v>1394</v>
      </c>
      <c r="F3891" s="20"/>
    </row>
    <row r="3892" customFormat="false" ht="13.5" hidden="false" customHeight="false" outlineLevel="0" collapsed="false">
      <c r="A3892" s="10" t="s">
        <v>2360</v>
      </c>
      <c r="B3892" s="10" t="s">
        <v>2361</v>
      </c>
      <c r="C3892" s="10" t="s">
        <v>32</v>
      </c>
      <c r="D3892" s="11" t="n">
        <v>1</v>
      </c>
      <c r="E3892" s="12" t="s">
        <v>1392</v>
      </c>
      <c r="F3892" s="13" t="s">
        <v>2333</v>
      </c>
    </row>
    <row r="3893" customFormat="false" ht="13.5" hidden="false" customHeight="false" outlineLevel="0" collapsed="false">
      <c r="A3893" s="17"/>
      <c r="B3893" s="17"/>
      <c r="C3893" s="17"/>
      <c r="D3893" s="18" t="n">
        <v>0</v>
      </c>
      <c r="E3893" s="19" t="s">
        <v>1394</v>
      </c>
      <c r="F3893" s="20"/>
    </row>
    <row r="3894" customFormat="false" ht="13.5" hidden="false" customHeight="false" outlineLevel="0" collapsed="false">
      <c r="A3894" s="10" t="s">
        <v>2362</v>
      </c>
      <c r="B3894" s="10" t="s">
        <v>2363</v>
      </c>
      <c r="C3894" s="10" t="s">
        <v>32</v>
      </c>
      <c r="D3894" s="11" t="n">
        <v>1</v>
      </c>
      <c r="E3894" s="12" t="s">
        <v>1392</v>
      </c>
      <c r="F3894" s="13" t="s">
        <v>2333</v>
      </c>
    </row>
    <row r="3895" customFormat="false" ht="13.5" hidden="false" customHeight="false" outlineLevel="0" collapsed="false">
      <c r="A3895" s="17"/>
      <c r="B3895" s="17"/>
      <c r="C3895" s="17"/>
      <c r="D3895" s="18" t="n">
        <v>0</v>
      </c>
      <c r="E3895" s="19" t="s">
        <v>1394</v>
      </c>
      <c r="F3895" s="20"/>
    </row>
    <row r="3896" customFormat="false" ht="13.5" hidden="false" customHeight="false" outlineLevel="0" collapsed="false">
      <c r="A3896" s="10" t="s">
        <v>2364</v>
      </c>
      <c r="B3896" s="10" t="s">
        <v>2365</v>
      </c>
      <c r="C3896" s="10" t="s">
        <v>32</v>
      </c>
      <c r="D3896" s="11" t="n">
        <v>1</v>
      </c>
      <c r="E3896" s="12" t="s">
        <v>1392</v>
      </c>
      <c r="F3896" s="13" t="s">
        <v>2333</v>
      </c>
    </row>
    <row r="3897" customFormat="false" ht="13.5" hidden="false" customHeight="false" outlineLevel="0" collapsed="false">
      <c r="A3897" s="17"/>
      <c r="B3897" s="17"/>
      <c r="C3897" s="17"/>
      <c r="D3897" s="18" t="n">
        <v>0</v>
      </c>
      <c r="E3897" s="19" t="s">
        <v>1394</v>
      </c>
      <c r="F3897" s="20"/>
    </row>
    <row r="3898" customFormat="false" ht="13.5" hidden="false" customHeight="false" outlineLevel="0" collapsed="false">
      <c r="A3898" s="10" t="s">
        <v>2366</v>
      </c>
      <c r="B3898" s="10" t="s">
        <v>2367</v>
      </c>
      <c r="C3898" s="10" t="s">
        <v>32</v>
      </c>
      <c r="D3898" s="11" t="n">
        <v>1</v>
      </c>
      <c r="E3898" s="12" t="s">
        <v>1392</v>
      </c>
      <c r="F3898" s="13" t="s">
        <v>2333</v>
      </c>
    </row>
    <row r="3899" customFormat="false" ht="13.5" hidden="false" customHeight="false" outlineLevel="0" collapsed="false">
      <c r="A3899" s="17"/>
      <c r="B3899" s="17"/>
      <c r="C3899" s="17"/>
      <c r="D3899" s="18" t="n">
        <v>0</v>
      </c>
      <c r="E3899" s="19" t="s">
        <v>1394</v>
      </c>
      <c r="F3899" s="20"/>
    </row>
    <row r="3900" customFormat="false" ht="13.5" hidden="false" customHeight="false" outlineLevel="0" collapsed="false">
      <c r="A3900" s="10" t="s">
        <v>2368</v>
      </c>
      <c r="B3900" s="10" t="s">
        <v>2369</v>
      </c>
      <c r="C3900" s="10" t="s">
        <v>32</v>
      </c>
      <c r="D3900" s="11" t="n">
        <v>1</v>
      </c>
      <c r="E3900" s="12" t="s">
        <v>1392</v>
      </c>
      <c r="F3900" s="13" t="s">
        <v>2333</v>
      </c>
    </row>
    <row r="3901" customFormat="false" ht="13.5" hidden="false" customHeight="false" outlineLevel="0" collapsed="false">
      <c r="A3901" s="17"/>
      <c r="B3901" s="17"/>
      <c r="C3901" s="17"/>
      <c r="D3901" s="18" t="n">
        <v>0</v>
      </c>
      <c r="E3901" s="19" t="s">
        <v>1394</v>
      </c>
      <c r="F3901" s="20"/>
    </row>
    <row r="3902" customFormat="false" ht="13.5" hidden="false" customHeight="false" outlineLevel="0" collapsed="false">
      <c r="A3902" s="10" t="s">
        <v>2370</v>
      </c>
      <c r="B3902" s="10" t="s">
        <v>2371</v>
      </c>
      <c r="C3902" s="10" t="s">
        <v>32</v>
      </c>
      <c r="D3902" s="11" t="n">
        <v>1</v>
      </c>
      <c r="E3902" s="12" t="s">
        <v>1392</v>
      </c>
      <c r="F3902" s="13" t="s">
        <v>2333</v>
      </c>
    </row>
    <row r="3903" customFormat="false" ht="13.5" hidden="false" customHeight="false" outlineLevel="0" collapsed="false">
      <c r="A3903" s="17"/>
      <c r="B3903" s="17"/>
      <c r="C3903" s="17"/>
      <c r="D3903" s="18" t="n">
        <v>0</v>
      </c>
      <c r="E3903" s="19" t="s">
        <v>1394</v>
      </c>
      <c r="F3903" s="20"/>
    </row>
    <row r="3904" customFormat="false" ht="13.5" hidden="false" customHeight="false" outlineLevel="0" collapsed="false">
      <c r="A3904" s="10" t="s">
        <v>2372</v>
      </c>
      <c r="B3904" s="10" t="s">
        <v>2373</v>
      </c>
      <c r="C3904" s="10" t="s">
        <v>32</v>
      </c>
      <c r="D3904" s="11" t="n">
        <v>1</v>
      </c>
      <c r="E3904" s="12" t="s">
        <v>2374</v>
      </c>
      <c r="F3904" s="13" t="s">
        <v>2333</v>
      </c>
    </row>
    <row r="3905" customFormat="false" ht="13.5" hidden="false" customHeight="false" outlineLevel="0" collapsed="false">
      <c r="D3905" s="11" t="n">
        <v>2</v>
      </c>
      <c r="E3905" s="12" t="s">
        <v>2375</v>
      </c>
    </row>
    <row r="3906" customFormat="false" ht="13.5" hidden="false" customHeight="false" outlineLevel="0" collapsed="false">
      <c r="A3906" s="17"/>
      <c r="B3906" s="17"/>
      <c r="C3906" s="17"/>
      <c r="D3906" s="18" t="n">
        <v>3</v>
      </c>
      <c r="E3906" s="19" t="s">
        <v>2376</v>
      </c>
      <c r="F3906" s="20"/>
    </row>
    <row r="3907" customFormat="false" ht="13.5" hidden="false" customHeight="false" outlineLevel="0" collapsed="false">
      <c r="A3907" s="10" t="s">
        <v>2377</v>
      </c>
      <c r="B3907" s="10" t="s">
        <v>2378</v>
      </c>
      <c r="C3907" s="10" t="s">
        <v>32</v>
      </c>
      <c r="D3907" s="11" t="n">
        <v>1</v>
      </c>
      <c r="E3907" s="12" t="s">
        <v>1392</v>
      </c>
      <c r="F3907" s="13" t="s">
        <v>2333</v>
      </c>
    </row>
    <row r="3908" customFormat="false" ht="13.5" hidden="false" customHeight="false" outlineLevel="0" collapsed="false">
      <c r="A3908" s="17"/>
      <c r="B3908" s="17"/>
      <c r="C3908" s="17"/>
      <c r="D3908" s="18" t="n">
        <v>0</v>
      </c>
      <c r="E3908" s="19" t="s">
        <v>1394</v>
      </c>
      <c r="F3908" s="20"/>
    </row>
    <row r="3909" customFormat="false" ht="13.5" hidden="false" customHeight="false" outlineLevel="0" collapsed="false">
      <c r="A3909" s="10" t="s">
        <v>2379</v>
      </c>
      <c r="B3909" s="10" t="s">
        <v>2380</v>
      </c>
      <c r="C3909" s="10" t="s">
        <v>32</v>
      </c>
      <c r="D3909" s="11" t="n">
        <v>1</v>
      </c>
      <c r="E3909" s="12" t="s">
        <v>1392</v>
      </c>
      <c r="F3909" s="13" t="s">
        <v>2333</v>
      </c>
    </row>
    <row r="3910" customFormat="false" ht="13.5" hidden="false" customHeight="false" outlineLevel="0" collapsed="false">
      <c r="A3910" s="17"/>
      <c r="B3910" s="17"/>
      <c r="C3910" s="17"/>
      <c r="D3910" s="18" t="n">
        <v>0</v>
      </c>
      <c r="E3910" s="19" t="s">
        <v>1394</v>
      </c>
      <c r="F3910" s="20"/>
    </row>
    <row r="3911" customFormat="false" ht="13.5" hidden="false" customHeight="false" outlineLevel="0" collapsed="false">
      <c r="A3911" s="10" t="s">
        <v>2381</v>
      </c>
      <c r="B3911" s="10" t="s">
        <v>2382</v>
      </c>
      <c r="C3911" s="10" t="s">
        <v>32</v>
      </c>
      <c r="D3911" s="11" t="n">
        <v>1</v>
      </c>
      <c r="E3911" s="12" t="s">
        <v>1392</v>
      </c>
      <c r="F3911" s="13" t="s">
        <v>2333</v>
      </c>
    </row>
    <row r="3912" customFormat="false" ht="13.5" hidden="false" customHeight="false" outlineLevel="0" collapsed="false">
      <c r="A3912" s="17"/>
      <c r="B3912" s="17"/>
      <c r="C3912" s="17"/>
      <c r="D3912" s="18" t="n">
        <v>0</v>
      </c>
      <c r="E3912" s="19" t="s">
        <v>1394</v>
      </c>
      <c r="F3912" s="20"/>
    </row>
    <row r="3913" customFormat="false" ht="13.5" hidden="false" customHeight="false" outlineLevel="0" collapsed="false">
      <c r="A3913" s="10" t="s">
        <v>2383</v>
      </c>
      <c r="B3913" s="10" t="s">
        <v>2384</v>
      </c>
      <c r="C3913" s="10" t="s">
        <v>32</v>
      </c>
      <c r="D3913" s="11" t="n">
        <v>1</v>
      </c>
      <c r="E3913" s="12" t="s">
        <v>1392</v>
      </c>
      <c r="F3913" s="13" t="s">
        <v>2333</v>
      </c>
    </row>
    <row r="3914" customFormat="false" ht="13.5" hidden="false" customHeight="false" outlineLevel="0" collapsed="false">
      <c r="A3914" s="17"/>
      <c r="B3914" s="17"/>
      <c r="C3914" s="17"/>
      <c r="D3914" s="18" t="n">
        <v>0</v>
      </c>
      <c r="E3914" s="19" t="s">
        <v>1394</v>
      </c>
      <c r="F3914" s="20"/>
    </row>
    <row r="3915" customFormat="false" ht="13.5" hidden="false" customHeight="false" outlineLevel="0" collapsed="false">
      <c r="A3915" s="10" t="s">
        <v>2385</v>
      </c>
      <c r="B3915" s="10" t="s">
        <v>2386</v>
      </c>
      <c r="C3915" s="10" t="s">
        <v>32</v>
      </c>
      <c r="D3915" s="11" t="n">
        <v>1</v>
      </c>
      <c r="E3915" s="12" t="s">
        <v>1392</v>
      </c>
      <c r="F3915" s="13" t="s">
        <v>2333</v>
      </c>
    </row>
    <row r="3916" customFormat="false" ht="13.5" hidden="false" customHeight="false" outlineLevel="0" collapsed="false">
      <c r="A3916" s="17"/>
      <c r="B3916" s="17"/>
      <c r="C3916" s="17"/>
      <c r="D3916" s="18" t="n">
        <v>0</v>
      </c>
      <c r="E3916" s="19" t="s">
        <v>1394</v>
      </c>
      <c r="F3916" s="20"/>
    </row>
    <row r="3917" customFormat="false" ht="13.5" hidden="false" customHeight="false" outlineLevel="0" collapsed="false">
      <c r="A3917" s="10" t="s">
        <v>2387</v>
      </c>
      <c r="B3917" s="10" t="s">
        <v>2388</v>
      </c>
      <c r="C3917" s="10" t="s">
        <v>32</v>
      </c>
      <c r="D3917" s="11" t="n">
        <v>1</v>
      </c>
      <c r="E3917" s="12" t="s">
        <v>1392</v>
      </c>
      <c r="F3917" s="13" t="s">
        <v>2333</v>
      </c>
    </row>
    <row r="3918" customFormat="false" ht="13.5" hidden="false" customHeight="false" outlineLevel="0" collapsed="false">
      <c r="A3918" s="17"/>
      <c r="B3918" s="17"/>
      <c r="C3918" s="17"/>
      <c r="D3918" s="18" t="n">
        <v>0</v>
      </c>
      <c r="E3918" s="19" t="s">
        <v>1394</v>
      </c>
      <c r="F3918" s="20"/>
    </row>
    <row r="3919" customFormat="false" ht="13.5" hidden="false" customHeight="false" outlineLevel="0" collapsed="false">
      <c r="A3919" s="10" t="s">
        <v>2389</v>
      </c>
      <c r="B3919" s="10" t="s">
        <v>2390</v>
      </c>
      <c r="C3919" s="10" t="s">
        <v>32</v>
      </c>
      <c r="D3919" s="11" t="n">
        <v>1</v>
      </c>
      <c r="E3919" s="12" t="s">
        <v>1392</v>
      </c>
      <c r="F3919" s="13" t="s">
        <v>2333</v>
      </c>
    </row>
    <row r="3920" customFormat="false" ht="13.5" hidden="false" customHeight="false" outlineLevel="0" collapsed="false">
      <c r="A3920" s="17"/>
      <c r="B3920" s="17"/>
      <c r="C3920" s="17"/>
      <c r="D3920" s="18" t="n">
        <v>0</v>
      </c>
      <c r="E3920" s="19" t="s">
        <v>1394</v>
      </c>
      <c r="F3920" s="20"/>
    </row>
    <row r="3921" customFormat="false" ht="13.5" hidden="false" customHeight="false" outlineLevel="0" collapsed="false">
      <c r="A3921" s="10" t="s">
        <v>2391</v>
      </c>
      <c r="B3921" s="10" t="s">
        <v>2392</v>
      </c>
      <c r="C3921" s="10" t="s">
        <v>32</v>
      </c>
      <c r="D3921" s="11" t="n">
        <v>1</v>
      </c>
      <c r="E3921" s="12" t="s">
        <v>1392</v>
      </c>
      <c r="F3921" s="13" t="s">
        <v>2333</v>
      </c>
    </row>
    <row r="3922" customFormat="false" ht="13.5" hidden="false" customHeight="false" outlineLevel="0" collapsed="false">
      <c r="A3922" s="17"/>
      <c r="B3922" s="17"/>
      <c r="C3922" s="17"/>
      <c r="D3922" s="18" t="n">
        <v>0</v>
      </c>
      <c r="E3922" s="19" t="s">
        <v>1394</v>
      </c>
      <c r="F3922" s="20"/>
    </row>
    <row r="3923" customFormat="false" ht="13.5" hidden="false" customHeight="false" outlineLevel="0" collapsed="false">
      <c r="A3923" s="10" t="s">
        <v>2393</v>
      </c>
      <c r="B3923" s="10" t="s">
        <v>2394</v>
      </c>
      <c r="C3923" s="10" t="s">
        <v>32</v>
      </c>
      <c r="D3923" s="11" t="n">
        <v>1</v>
      </c>
      <c r="E3923" s="12" t="s">
        <v>1392</v>
      </c>
      <c r="F3923" s="13" t="s">
        <v>2333</v>
      </c>
    </row>
    <row r="3924" customFormat="false" ht="13.5" hidden="false" customHeight="false" outlineLevel="0" collapsed="false">
      <c r="A3924" s="17"/>
      <c r="B3924" s="17"/>
      <c r="C3924" s="17"/>
      <c r="D3924" s="18" t="n">
        <v>0</v>
      </c>
      <c r="E3924" s="19" t="s">
        <v>1394</v>
      </c>
      <c r="F3924" s="20"/>
    </row>
    <row r="3925" customFormat="false" ht="13.5" hidden="false" customHeight="false" outlineLevel="0" collapsed="false">
      <c r="A3925" s="10" t="s">
        <v>2395</v>
      </c>
      <c r="B3925" s="10" t="s">
        <v>2396</v>
      </c>
      <c r="C3925" s="10" t="s">
        <v>32</v>
      </c>
      <c r="D3925" s="11" t="n">
        <v>1</v>
      </c>
      <c r="E3925" s="12" t="s">
        <v>1392</v>
      </c>
      <c r="F3925" s="13" t="s">
        <v>2333</v>
      </c>
    </row>
    <row r="3926" customFormat="false" ht="13.5" hidden="false" customHeight="false" outlineLevel="0" collapsed="false">
      <c r="A3926" s="17"/>
      <c r="B3926" s="17"/>
      <c r="C3926" s="17"/>
      <c r="D3926" s="18" t="n">
        <v>0</v>
      </c>
      <c r="E3926" s="19" t="s">
        <v>1394</v>
      </c>
      <c r="F3926" s="20"/>
    </row>
    <row r="3927" customFormat="false" ht="13.5" hidden="false" customHeight="false" outlineLevel="0" collapsed="false">
      <c r="A3927" s="10" t="s">
        <v>2397</v>
      </c>
      <c r="B3927" s="10" t="s">
        <v>2398</v>
      </c>
      <c r="C3927" s="10" t="s">
        <v>32</v>
      </c>
      <c r="D3927" s="11" t="n">
        <v>1</v>
      </c>
      <c r="E3927" s="12" t="s">
        <v>1392</v>
      </c>
      <c r="F3927" s="13" t="s">
        <v>2333</v>
      </c>
    </row>
    <row r="3928" customFormat="false" ht="13.5" hidden="false" customHeight="false" outlineLevel="0" collapsed="false">
      <c r="A3928" s="17"/>
      <c r="B3928" s="17"/>
      <c r="C3928" s="17"/>
      <c r="D3928" s="18" t="n">
        <v>0</v>
      </c>
      <c r="E3928" s="19" t="s">
        <v>1394</v>
      </c>
      <c r="F3928" s="20"/>
    </row>
    <row r="3929" customFormat="false" ht="13.5" hidden="false" customHeight="false" outlineLevel="0" collapsed="false">
      <c r="A3929" s="10" t="s">
        <v>2399</v>
      </c>
      <c r="B3929" s="10" t="s">
        <v>2400</v>
      </c>
      <c r="C3929" s="10" t="s">
        <v>32</v>
      </c>
      <c r="D3929" s="11" t="n">
        <v>1</v>
      </c>
      <c r="E3929" s="12" t="s">
        <v>1392</v>
      </c>
      <c r="F3929" s="13" t="s">
        <v>2333</v>
      </c>
    </row>
    <row r="3930" customFormat="false" ht="13.5" hidden="false" customHeight="false" outlineLevel="0" collapsed="false">
      <c r="A3930" s="17"/>
      <c r="B3930" s="17"/>
      <c r="C3930" s="17"/>
      <c r="D3930" s="18" t="n">
        <v>0</v>
      </c>
      <c r="E3930" s="19" t="s">
        <v>1394</v>
      </c>
      <c r="F3930" s="20"/>
    </row>
    <row r="3931" customFormat="false" ht="13.5" hidden="false" customHeight="false" outlineLevel="0" collapsed="false">
      <c r="A3931" s="10" t="s">
        <v>2401</v>
      </c>
      <c r="B3931" s="10" t="s">
        <v>2402</v>
      </c>
      <c r="C3931" s="10" t="s">
        <v>32</v>
      </c>
      <c r="D3931" s="11" t="n">
        <v>1</v>
      </c>
      <c r="E3931" s="12" t="s">
        <v>1392</v>
      </c>
      <c r="F3931" s="13" t="s">
        <v>2333</v>
      </c>
    </row>
    <row r="3932" customFormat="false" ht="13.5" hidden="false" customHeight="false" outlineLevel="0" collapsed="false">
      <c r="A3932" s="17"/>
      <c r="B3932" s="17"/>
      <c r="C3932" s="17"/>
      <c r="D3932" s="18" t="n">
        <v>0</v>
      </c>
      <c r="E3932" s="19" t="s">
        <v>1394</v>
      </c>
      <c r="F3932" s="20"/>
    </row>
    <row r="3933" customFormat="false" ht="13.5" hidden="false" customHeight="false" outlineLevel="0" collapsed="false">
      <c r="A3933" s="10" t="s">
        <v>2403</v>
      </c>
      <c r="B3933" s="10" t="s">
        <v>2404</v>
      </c>
      <c r="C3933" s="10" t="s">
        <v>32</v>
      </c>
      <c r="D3933" s="11" t="n">
        <v>1</v>
      </c>
      <c r="E3933" s="12" t="s">
        <v>1392</v>
      </c>
      <c r="F3933" s="13" t="s">
        <v>2333</v>
      </c>
    </row>
    <row r="3934" customFormat="false" ht="13.5" hidden="false" customHeight="false" outlineLevel="0" collapsed="false">
      <c r="A3934" s="17"/>
      <c r="B3934" s="17"/>
      <c r="C3934" s="17"/>
      <c r="D3934" s="18" t="n">
        <v>0</v>
      </c>
      <c r="E3934" s="19" t="s">
        <v>1394</v>
      </c>
      <c r="F3934" s="20"/>
    </row>
    <row r="3935" customFormat="false" ht="13.5" hidden="false" customHeight="false" outlineLevel="0" collapsed="false">
      <c r="A3935" s="10" t="s">
        <v>2405</v>
      </c>
      <c r="B3935" s="10" t="s">
        <v>2406</v>
      </c>
      <c r="C3935" s="10" t="s">
        <v>32</v>
      </c>
      <c r="D3935" s="11" t="n">
        <v>1</v>
      </c>
      <c r="E3935" s="12" t="s">
        <v>1392</v>
      </c>
      <c r="F3935" s="13" t="s">
        <v>2333</v>
      </c>
    </row>
    <row r="3936" customFormat="false" ht="13.5" hidden="false" customHeight="false" outlineLevel="0" collapsed="false">
      <c r="A3936" s="17"/>
      <c r="B3936" s="17"/>
      <c r="C3936" s="17"/>
      <c r="D3936" s="18" t="n">
        <v>0</v>
      </c>
      <c r="E3936" s="19" t="s">
        <v>1394</v>
      </c>
      <c r="F3936" s="20"/>
    </row>
    <row r="3937" customFormat="false" ht="13.5" hidden="false" customHeight="false" outlineLevel="0" collapsed="false">
      <c r="A3937" s="10" t="s">
        <v>2407</v>
      </c>
      <c r="B3937" s="10" t="s">
        <v>2408</v>
      </c>
      <c r="C3937" s="10" t="s">
        <v>32</v>
      </c>
      <c r="D3937" s="11" t="n">
        <v>1</v>
      </c>
      <c r="E3937" s="12" t="s">
        <v>1392</v>
      </c>
      <c r="F3937" s="13" t="s">
        <v>2333</v>
      </c>
    </row>
    <row r="3938" customFormat="false" ht="13.5" hidden="false" customHeight="false" outlineLevel="0" collapsed="false">
      <c r="A3938" s="17"/>
      <c r="B3938" s="17"/>
      <c r="C3938" s="17"/>
      <c r="D3938" s="18" t="n">
        <v>0</v>
      </c>
      <c r="E3938" s="19" t="s">
        <v>1394</v>
      </c>
      <c r="F3938" s="20"/>
    </row>
    <row r="3939" customFormat="false" ht="13.5" hidden="false" customHeight="false" outlineLevel="0" collapsed="false">
      <c r="A3939" s="10" t="s">
        <v>2409</v>
      </c>
      <c r="B3939" s="10" t="s">
        <v>2410</v>
      </c>
      <c r="C3939" s="10" t="s">
        <v>32</v>
      </c>
      <c r="D3939" s="11" t="n">
        <v>1</v>
      </c>
      <c r="E3939" s="12" t="s">
        <v>1392</v>
      </c>
      <c r="F3939" s="13" t="s">
        <v>2333</v>
      </c>
    </row>
    <row r="3940" customFormat="false" ht="13.5" hidden="false" customHeight="false" outlineLevel="0" collapsed="false">
      <c r="A3940" s="17"/>
      <c r="B3940" s="17"/>
      <c r="C3940" s="17"/>
      <c r="D3940" s="18" t="n">
        <v>0</v>
      </c>
      <c r="E3940" s="19" t="s">
        <v>1394</v>
      </c>
      <c r="F3940" s="20"/>
    </row>
    <row r="3941" customFormat="false" ht="13.5" hidden="false" customHeight="false" outlineLevel="0" collapsed="false">
      <c r="A3941" s="10" t="s">
        <v>2411</v>
      </c>
      <c r="B3941" s="10" t="s">
        <v>2412</v>
      </c>
      <c r="C3941" s="10" t="s">
        <v>32</v>
      </c>
      <c r="D3941" s="11" t="n">
        <v>1</v>
      </c>
      <c r="E3941" s="12" t="s">
        <v>1392</v>
      </c>
      <c r="F3941" s="13" t="s">
        <v>2333</v>
      </c>
    </row>
    <row r="3942" customFormat="false" ht="13.5" hidden="false" customHeight="false" outlineLevel="0" collapsed="false">
      <c r="A3942" s="17"/>
      <c r="B3942" s="17"/>
      <c r="C3942" s="17"/>
      <c r="D3942" s="18" t="n">
        <v>0</v>
      </c>
      <c r="E3942" s="19" t="s">
        <v>1394</v>
      </c>
      <c r="F3942" s="20"/>
    </row>
    <row r="3943" customFormat="false" ht="13.5" hidden="false" customHeight="false" outlineLevel="0" collapsed="false">
      <c r="A3943" s="10" t="s">
        <v>2413</v>
      </c>
      <c r="B3943" s="10" t="s">
        <v>2414</v>
      </c>
      <c r="C3943" s="10" t="s">
        <v>32</v>
      </c>
      <c r="D3943" s="11" t="n">
        <v>1</v>
      </c>
      <c r="E3943" s="12" t="s">
        <v>1392</v>
      </c>
      <c r="F3943" s="13" t="s">
        <v>2333</v>
      </c>
    </row>
    <row r="3944" customFormat="false" ht="13.5" hidden="false" customHeight="false" outlineLevel="0" collapsed="false">
      <c r="A3944" s="17"/>
      <c r="B3944" s="17"/>
      <c r="C3944" s="17"/>
      <c r="D3944" s="18" t="n">
        <v>0</v>
      </c>
      <c r="E3944" s="19" t="s">
        <v>1394</v>
      </c>
      <c r="F3944" s="20"/>
    </row>
    <row r="3945" customFormat="false" ht="13.5" hidden="false" customHeight="false" outlineLevel="0" collapsed="false">
      <c r="A3945" s="10" t="s">
        <v>2415</v>
      </c>
      <c r="B3945" s="10" t="s">
        <v>2416</v>
      </c>
      <c r="C3945" s="10" t="s">
        <v>32</v>
      </c>
      <c r="D3945" s="11" t="n">
        <v>0</v>
      </c>
      <c r="E3945" s="12" t="s">
        <v>1245</v>
      </c>
      <c r="F3945" s="13" t="s">
        <v>2417</v>
      </c>
    </row>
    <row r="3946" customFormat="false" ht="13.5" hidden="false" customHeight="false" outlineLevel="0" collapsed="false">
      <c r="A3946" s="17"/>
      <c r="B3946" s="17"/>
      <c r="C3946" s="17"/>
      <c r="D3946" s="18" t="n">
        <v>9000</v>
      </c>
      <c r="E3946" s="19" t="s">
        <v>1247</v>
      </c>
      <c r="F3946" s="20"/>
    </row>
    <row r="3947" customFormat="false" ht="13.5" hidden="false" customHeight="false" outlineLevel="0" collapsed="false">
      <c r="A3947" s="17" t="s">
        <v>2418</v>
      </c>
      <c r="B3947" s="17" t="s">
        <v>2419</v>
      </c>
      <c r="C3947" s="17" t="s">
        <v>32</v>
      </c>
      <c r="D3947" s="18" t="n">
        <v>999</v>
      </c>
      <c r="E3947" s="19" t="s">
        <v>1250</v>
      </c>
      <c r="F3947" s="20" t="s">
        <v>2417</v>
      </c>
    </row>
    <row r="3948" customFormat="false" ht="13.5" hidden="false" customHeight="false" outlineLevel="0" collapsed="false">
      <c r="A3948" s="17" t="s">
        <v>2420</v>
      </c>
      <c r="B3948" s="17" t="s">
        <v>2421</v>
      </c>
      <c r="C3948" s="17" t="s">
        <v>32</v>
      </c>
      <c r="D3948" s="18" t="n">
        <v>999</v>
      </c>
      <c r="E3948" s="19" t="s">
        <v>182</v>
      </c>
      <c r="F3948" s="20" t="s">
        <v>2417</v>
      </c>
    </row>
    <row r="3949" customFormat="false" ht="13.5" hidden="false" customHeight="true" outlineLevel="0" collapsed="false">
      <c r="A3949" s="22" t="s">
        <v>2422</v>
      </c>
      <c r="B3949" s="10" t="s">
        <v>2423</v>
      </c>
      <c r="C3949" s="10" t="s">
        <v>32</v>
      </c>
      <c r="D3949" s="11" t="n">
        <v>1</v>
      </c>
      <c r="E3949" s="12" t="s">
        <v>2424</v>
      </c>
      <c r="F3949" s="34" t="s">
        <v>2425</v>
      </c>
    </row>
    <row r="3950" customFormat="false" ht="13.5" hidden="false" customHeight="false" outlineLevel="0" collapsed="false">
      <c r="D3950" s="11" t="n">
        <v>2</v>
      </c>
      <c r="E3950" s="12" t="s">
        <v>2426</v>
      </c>
      <c r="F3950" s="34"/>
    </row>
    <row r="3951" customFormat="false" ht="13.5" hidden="false" customHeight="false" outlineLevel="0" collapsed="false">
      <c r="A3951" s="17"/>
      <c r="B3951" s="17"/>
      <c r="C3951" s="17"/>
      <c r="D3951" s="18" t="n">
        <v>3</v>
      </c>
      <c r="E3951" s="19" t="s">
        <v>2427</v>
      </c>
      <c r="F3951" s="34"/>
    </row>
    <row r="3952" customFormat="false" ht="13.5" hidden="false" customHeight="false" outlineLevel="0" collapsed="false">
      <c r="A3952" s="10" t="s">
        <v>2428</v>
      </c>
      <c r="B3952" s="10" t="s">
        <v>2429</v>
      </c>
      <c r="C3952" s="10" t="s">
        <v>32</v>
      </c>
      <c r="D3952" s="11" t="n">
        <v>1</v>
      </c>
      <c r="E3952" s="12" t="s">
        <v>2192</v>
      </c>
      <c r="F3952" s="13" t="s">
        <v>2417</v>
      </c>
    </row>
    <row r="3953" customFormat="false" ht="13.5" hidden="false" customHeight="false" outlineLevel="0" collapsed="false">
      <c r="D3953" s="11" t="n">
        <v>2</v>
      </c>
      <c r="E3953" s="12" t="s">
        <v>2430</v>
      </c>
    </row>
    <row r="3954" customFormat="false" ht="13.5" hidden="false" customHeight="false" outlineLevel="0" collapsed="false">
      <c r="D3954" s="11" t="n">
        <v>3</v>
      </c>
      <c r="E3954" s="12" t="s">
        <v>2195</v>
      </c>
    </row>
    <row r="3955" customFormat="false" ht="13.5" hidden="false" customHeight="false" outlineLevel="0" collapsed="false">
      <c r="A3955" s="17"/>
      <c r="B3955" s="17"/>
      <c r="C3955" s="17"/>
      <c r="D3955" s="18" t="n">
        <v>4</v>
      </c>
      <c r="E3955" s="19" t="s">
        <v>1018</v>
      </c>
      <c r="F3955" s="20"/>
    </row>
    <row r="3956" customFormat="false" ht="13.5" hidden="false" customHeight="false" outlineLevel="0" collapsed="false">
      <c r="A3956" s="10" t="s">
        <v>2431</v>
      </c>
      <c r="B3956" s="10" t="s">
        <v>2432</v>
      </c>
      <c r="C3956" s="10" t="s">
        <v>32</v>
      </c>
      <c r="D3956" s="11" t="n">
        <v>7777</v>
      </c>
      <c r="E3956" s="12" t="s">
        <v>2204</v>
      </c>
      <c r="F3956" s="13" t="s">
        <v>2433</v>
      </c>
    </row>
    <row r="3957" customFormat="false" ht="13.5" hidden="false" customHeight="false" outlineLevel="0" collapsed="false">
      <c r="D3957" s="11" t="n">
        <v>8888</v>
      </c>
      <c r="E3957" s="12" t="s">
        <v>2205</v>
      </c>
    </row>
    <row r="3958" customFormat="false" ht="13.5" hidden="false" customHeight="false" outlineLevel="0" collapsed="false">
      <c r="A3958" s="17"/>
      <c r="B3958" s="17"/>
      <c r="C3958" s="17"/>
      <c r="D3958" s="18" t="n">
        <v>9999</v>
      </c>
      <c r="E3958" s="19" t="s">
        <v>2206</v>
      </c>
      <c r="F3958" s="20"/>
    </row>
    <row r="3959" customFormat="false" ht="13.5" hidden="false" customHeight="false" outlineLevel="0" collapsed="false">
      <c r="A3959" s="17" t="s">
        <v>2434</v>
      </c>
      <c r="B3959" s="17" t="s">
        <v>2435</v>
      </c>
      <c r="C3959" s="17" t="s">
        <v>32</v>
      </c>
      <c r="D3959" s="18" t="n">
        <v>99</v>
      </c>
      <c r="E3959" s="19" t="s">
        <v>2209</v>
      </c>
      <c r="F3959" s="20" t="s">
        <v>2436</v>
      </c>
    </row>
    <row r="3960" customFormat="false" ht="13.5" hidden="false" customHeight="false" outlineLevel="0" collapsed="false">
      <c r="A3960" s="17" t="s">
        <v>2437</v>
      </c>
      <c r="B3960" s="17" t="s">
        <v>2438</v>
      </c>
      <c r="C3960" s="17" t="s">
        <v>32</v>
      </c>
      <c r="D3960" s="18" t="n">
        <v>999999</v>
      </c>
      <c r="E3960" s="19" t="s">
        <v>1368</v>
      </c>
      <c r="F3960" s="20" t="s">
        <v>2439</v>
      </c>
    </row>
    <row r="3961" customFormat="false" ht="13.5" hidden="false" customHeight="false" outlineLevel="0" collapsed="false">
      <c r="A3961" s="17" t="s">
        <v>2440</v>
      </c>
      <c r="B3961" s="17" t="s">
        <v>2441</v>
      </c>
      <c r="C3961" s="17" t="s">
        <v>32</v>
      </c>
      <c r="D3961" s="18" t="n">
        <v>9999</v>
      </c>
      <c r="E3961" s="19" t="s">
        <v>2206</v>
      </c>
      <c r="F3961" s="20" t="s">
        <v>2442</v>
      </c>
    </row>
    <row r="3962" customFormat="false" ht="13.5" hidden="false" customHeight="false" outlineLevel="0" collapsed="false">
      <c r="A3962" s="10" t="s">
        <v>2443</v>
      </c>
      <c r="B3962" s="10" t="s">
        <v>2444</v>
      </c>
      <c r="C3962" s="10" t="s">
        <v>32</v>
      </c>
      <c r="D3962" s="11" t="n">
        <v>0</v>
      </c>
      <c r="E3962" s="12" t="s">
        <v>1245</v>
      </c>
      <c r="F3962" s="13" t="s">
        <v>2445</v>
      </c>
    </row>
    <row r="3963" customFormat="false" ht="13.5" hidden="false" customHeight="false" outlineLevel="0" collapsed="false">
      <c r="A3963" s="17"/>
      <c r="B3963" s="17"/>
      <c r="C3963" s="17"/>
      <c r="D3963" s="18" t="n">
        <v>9000</v>
      </c>
      <c r="E3963" s="19" t="s">
        <v>1247</v>
      </c>
      <c r="F3963" s="20"/>
    </row>
    <row r="3964" customFormat="false" ht="13.5" hidden="false" customHeight="false" outlineLevel="0" collapsed="false">
      <c r="A3964" s="17" t="s">
        <v>2446</v>
      </c>
      <c r="B3964" s="17" t="s">
        <v>2447</v>
      </c>
      <c r="C3964" s="17" t="s">
        <v>32</v>
      </c>
      <c r="D3964" s="18" t="n">
        <v>999</v>
      </c>
      <c r="E3964" s="19" t="s">
        <v>1250</v>
      </c>
      <c r="F3964" s="20" t="s">
        <v>2445</v>
      </c>
    </row>
    <row r="3965" customFormat="false" ht="13.5" hidden="false" customHeight="false" outlineLevel="0" collapsed="false">
      <c r="A3965" s="17" t="s">
        <v>2448</v>
      </c>
      <c r="B3965" s="17" t="s">
        <v>2449</v>
      </c>
      <c r="C3965" s="17" t="s">
        <v>32</v>
      </c>
      <c r="D3965" s="18" t="n">
        <v>999</v>
      </c>
      <c r="E3965" s="19" t="s">
        <v>182</v>
      </c>
      <c r="F3965" s="20" t="s">
        <v>2445</v>
      </c>
    </row>
    <row r="3966" customFormat="false" ht="13.5" hidden="false" customHeight="false" outlineLevel="0" collapsed="false">
      <c r="A3966" s="10" t="s">
        <v>2450</v>
      </c>
      <c r="B3966" s="10" t="s">
        <v>2451</v>
      </c>
      <c r="C3966" s="10" t="s">
        <v>32</v>
      </c>
      <c r="D3966" s="11" t="n">
        <v>1</v>
      </c>
      <c r="E3966" s="12" t="s">
        <v>2192</v>
      </c>
      <c r="F3966" s="13" t="s">
        <v>2445</v>
      </c>
    </row>
    <row r="3967" customFormat="false" ht="13.5" hidden="false" customHeight="false" outlineLevel="0" collapsed="false">
      <c r="D3967" s="11" t="n">
        <v>2</v>
      </c>
      <c r="E3967" s="12" t="s">
        <v>2430</v>
      </c>
    </row>
    <row r="3968" customFormat="false" ht="13.5" hidden="false" customHeight="false" outlineLevel="0" collapsed="false">
      <c r="D3968" s="11" t="n">
        <v>3</v>
      </c>
      <c r="E3968" s="12" t="s">
        <v>2195</v>
      </c>
    </row>
    <row r="3969" customFormat="false" ht="13.5" hidden="false" customHeight="false" outlineLevel="0" collapsed="false">
      <c r="A3969" s="17"/>
      <c r="B3969" s="17"/>
      <c r="C3969" s="17"/>
      <c r="D3969" s="18" t="n">
        <v>4</v>
      </c>
      <c r="E3969" s="19" t="s">
        <v>1018</v>
      </c>
      <c r="F3969" s="20"/>
    </row>
    <row r="3970" customFormat="false" ht="13.5" hidden="false" customHeight="false" outlineLevel="0" collapsed="false">
      <c r="A3970" s="10" t="s">
        <v>2452</v>
      </c>
      <c r="B3970" s="10" t="s">
        <v>2453</v>
      </c>
      <c r="C3970" s="10" t="s">
        <v>32</v>
      </c>
      <c r="D3970" s="11" t="n">
        <v>7777</v>
      </c>
      <c r="E3970" s="12" t="s">
        <v>2204</v>
      </c>
      <c r="F3970" s="13" t="s">
        <v>2454</v>
      </c>
    </row>
    <row r="3971" customFormat="false" ht="13.5" hidden="false" customHeight="false" outlineLevel="0" collapsed="false">
      <c r="D3971" s="11" t="n">
        <v>8888</v>
      </c>
      <c r="E3971" s="12" t="s">
        <v>2205</v>
      </c>
    </row>
    <row r="3972" customFormat="false" ht="13.5" hidden="false" customHeight="false" outlineLevel="0" collapsed="false">
      <c r="A3972" s="17"/>
      <c r="B3972" s="17"/>
      <c r="C3972" s="17"/>
      <c r="D3972" s="18" t="n">
        <v>9999</v>
      </c>
      <c r="E3972" s="19" t="s">
        <v>2206</v>
      </c>
      <c r="F3972" s="20"/>
    </row>
    <row r="3973" customFormat="false" ht="13.5" hidden="false" customHeight="false" outlineLevel="0" collapsed="false">
      <c r="A3973" s="17" t="s">
        <v>2455</v>
      </c>
      <c r="B3973" s="17" t="s">
        <v>2456</v>
      </c>
      <c r="C3973" s="17" t="s">
        <v>32</v>
      </c>
      <c r="D3973" s="18" t="n">
        <v>99</v>
      </c>
      <c r="E3973" s="19" t="s">
        <v>2209</v>
      </c>
      <c r="F3973" s="20" t="s">
        <v>2457</v>
      </c>
    </row>
    <row r="3974" customFormat="false" ht="13.5" hidden="false" customHeight="false" outlineLevel="0" collapsed="false">
      <c r="A3974" s="17" t="s">
        <v>2458</v>
      </c>
      <c r="B3974" s="17" t="s">
        <v>2459</v>
      </c>
      <c r="C3974" s="17" t="s">
        <v>32</v>
      </c>
      <c r="D3974" s="18" t="n">
        <v>999999</v>
      </c>
      <c r="E3974" s="19" t="s">
        <v>1368</v>
      </c>
      <c r="F3974" s="20" t="s">
        <v>2460</v>
      </c>
    </row>
    <row r="3975" customFormat="false" ht="13.5" hidden="false" customHeight="false" outlineLevel="0" collapsed="false">
      <c r="A3975" s="17" t="s">
        <v>2461</v>
      </c>
      <c r="B3975" s="17" t="s">
        <v>2462</v>
      </c>
      <c r="C3975" s="17" t="s">
        <v>32</v>
      </c>
      <c r="D3975" s="18" t="n">
        <v>9999</v>
      </c>
      <c r="E3975" s="19" t="s">
        <v>2206</v>
      </c>
      <c r="F3975" s="20" t="s">
        <v>2463</v>
      </c>
    </row>
    <row r="3976" customFormat="false" ht="13.5" hidden="false" customHeight="true" outlineLevel="0" collapsed="false">
      <c r="A3976" s="10" t="s">
        <v>2464</v>
      </c>
      <c r="B3976" s="10" t="s">
        <v>2465</v>
      </c>
      <c r="C3976" s="10" t="s">
        <v>32</v>
      </c>
      <c r="D3976" s="11" t="n">
        <v>1</v>
      </c>
      <c r="E3976" s="12" t="s">
        <v>48</v>
      </c>
      <c r="F3976" s="26" t="s">
        <v>2466</v>
      </c>
    </row>
    <row r="3977" customFormat="false" ht="27" hidden="false" customHeight="true" outlineLevel="0" collapsed="false">
      <c r="A3977" s="17"/>
      <c r="B3977" s="17"/>
      <c r="C3977" s="17"/>
      <c r="D3977" s="18" t="n">
        <v>0</v>
      </c>
      <c r="E3977" s="19" t="s">
        <v>49</v>
      </c>
      <c r="F3977" s="26"/>
    </row>
    <row r="3978" customFormat="false" ht="13.5" hidden="false" customHeight="false" outlineLevel="0" collapsed="false">
      <c r="A3978" s="17" t="s">
        <v>2467</v>
      </c>
      <c r="B3978" s="17" t="s">
        <v>2468</v>
      </c>
      <c r="C3978" s="17" t="s">
        <v>32</v>
      </c>
      <c r="D3978" s="18" t="n">
        <v>999</v>
      </c>
      <c r="E3978" s="19" t="s">
        <v>182</v>
      </c>
      <c r="F3978" s="20" t="s">
        <v>2469</v>
      </c>
    </row>
    <row r="3979" customFormat="false" ht="13.5" hidden="false" customHeight="true" outlineLevel="0" collapsed="false">
      <c r="A3979" s="10" t="s">
        <v>2470</v>
      </c>
      <c r="B3979" s="10" t="s">
        <v>2471</v>
      </c>
      <c r="C3979" s="10" t="s">
        <v>32</v>
      </c>
      <c r="D3979" s="11" t="n">
        <v>1</v>
      </c>
      <c r="E3979" s="12" t="s">
        <v>48</v>
      </c>
      <c r="F3979" s="26" t="s">
        <v>2466</v>
      </c>
    </row>
    <row r="3980" customFormat="false" ht="27" hidden="false" customHeight="true" outlineLevel="0" collapsed="false">
      <c r="A3980" s="17"/>
      <c r="B3980" s="17"/>
      <c r="C3980" s="17"/>
      <c r="D3980" s="18" t="n">
        <v>0</v>
      </c>
      <c r="E3980" s="19" t="s">
        <v>49</v>
      </c>
      <c r="F3980" s="26"/>
    </row>
    <row r="3981" customFormat="false" ht="13.5" hidden="false" customHeight="false" outlineLevel="0" collapsed="false">
      <c r="A3981" s="17" t="s">
        <v>2472</v>
      </c>
      <c r="B3981" s="17" t="s">
        <v>2473</v>
      </c>
      <c r="C3981" s="17" t="s">
        <v>32</v>
      </c>
      <c r="D3981" s="18" t="n">
        <v>999</v>
      </c>
      <c r="E3981" s="19" t="s">
        <v>182</v>
      </c>
      <c r="F3981" s="20" t="s">
        <v>2474</v>
      </c>
    </row>
    <row r="3982" customFormat="false" ht="12.75" hidden="false" customHeight="true" outlineLevel="0" collapsed="false">
      <c r="A3982" s="10" t="s">
        <v>2475</v>
      </c>
      <c r="B3982" s="10" t="s">
        <v>2476</v>
      </c>
      <c r="C3982" s="10" t="s">
        <v>32</v>
      </c>
      <c r="D3982" s="11" t="n">
        <v>1</v>
      </c>
      <c r="E3982" s="12" t="s">
        <v>48</v>
      </c>
      <c r="F3982" s="26" t="s">
        <v>2466</v>
      </c>
    </row>
    <row r="3983" customFormat="false" ht="27" hidden="false" customHeight="true" outlineLevel="0" collapsed="false">
      <c r="A3983" s="17"/>
      <c r="B3983" s="17"/>
      <c r="C3983" s="17"/>
      <c r="D3983" s="18" t="n">
        <v>0</v>
      </c>
      <c r="E3983" s="19" t="s">
        <v>49</v>
      </c>
      <c r="F3983" s="26"/>
    </row>
    <row r="3984" customFormat="false" ht="13.5" hidden="false" customHeight="false" outlineLevel="0" collapsed="false">
      <c r="A3984" s="10" t="s">
        <v>2477</v>
      </c>
      <c r="B3984" s="10" t="s">
        <v>2478</v>
      </c>
      <c r="C3984" s="10" t="s">
        <v>32</v>
      </c>
      <c r="D3984" s="11" t="n">
        <v>1</v>
      </c>
      <c r="E3984" s="12" t="s">
        <v>48</v>
      </c>
      <c r="F3984" s="13" t="s">
        <v>2479</v>
      </c>
    </row>
    <row r="3985" customFormat="false" ht="13.5" hidden="false" customHeight="false" outlineLevel="0" collapsed="false">
      <c r="A3985" s="17"/>
      <c r="B3985" s="17"/>
      <c r="C3985" s="17"/>
      <c r="D3985" s="18" t="n">
        <v>0</v>
      </c>
      <c r="E3985" s="19" t="s">
        <v>49</v>
      </c>
      <c r="F3985" s="20"/>
    </row>
    <row r="3986" customFormat="false" ht="13.5" hidden="false" customHeight="false" outlineLevel="0" collapsed="false">
      <c r="A3986" s="10" t="s">
        <v>2480</v>
      </c>
      <c r="B3986" s="10" t="s">
        <v>2481</v>
      </c>
      <c r="C3986" s="10" t="s">
        <v>32</v>
      </c>
      <c r="D3986" s="11" t="n">
        <v>1</v>
      </c>
      <c r="E3986" s="12" t="s">
        <v>48</v>
      </c>
      <c r="F3986" s="13" t="s">
        <v>2479</v>
      </c>
    </row>
    <row r="3987" customFormat="false" ht="13.5" hidden="false" customHeight="false" outlineLevel="0" collapsed="false">
      <c r="D3987" s="11" t="n">
        <v>0</v>
      </c>
      <c r="E3987" s="12" t="s">
        <v>49</v>
      </c>
    </row>
    <row r="3988" customFormat="false" ht="13.5" hidden="false" customHeight="false" outlineLevel="0" collapsed="false">
      <c r="A3988" s="17"/>
      <c r="B3988" s="17"/>
      <c r="C3988" s="17"/>
      <c r="D3988" s="18" t="n">
        <v>3</v>
      </c>
      <c r="E3988" s="19" t="s">
        <v>172</v>
      </c>
      <c r="F3988" s="20"/>
    </row>
    <row r="3989" customFormat="false" ht="13.5" hidden="false" customHeight="false" outlineLevel="0" collapsed="false">
      <c r="A3989" s="10" t="s">
        <v>2482</v>
      </c>
      <c r="B3989" s="10" t="s">
        <v>2483</v>
      </c>
      <c r="C3989" s="10" t="s">
        <v>32</v>
      </c>
      <c r="D3989" s="11" t="n">
        <v>1</v>
      </c>
      <c r="E3989" s="12" t="s">
        <v>48</v>
      </c>
      <c r="F3989" s="13" t="s">
        <v>2479</v>
      </c>
    </row>
    <row r="3990" customFormat="false" ht="13.5" hidden="false" customHeight="false" outlineLevel="0" collapsed="false">
      <c r="D3990" s="11" t="n">
        <v>0</v>
      </c>
      <c r="E3990" s="12" t="s">
        <v>49</v>
      </c>
    </row>
    <row r="3991" customFormat="false" ht="13.5" hidden="false" customHeight="false" outlineLevel="0" collapsed="false">
      <c r="A3991" s="17"/>
      <c r="B3991" s="17"/>
      <c r="C3991" s="17"/>
      <c r="D3991" s="18" t="n">
        <v>3</v>
      </c>
      <c r="E3991" s="19" t="s">
        <v>172</v>
      </c>
      <c r="F3991" s="20"/>
    </row>
    <row r="3992" customFormat="false" ht="13.5" hidden="false" customHeight="false" outlineLevel="0" collapsed="false">
      <c r="A3992" s="10" t="s">
        <v>2484</v>
      </c>
      <c r="B3992" s="10" t="s">
        <v>2485</v>
      </c>
      <c r="C3992" s="10" t="s">
        <v>32</v>
      </c>
      <c r="D3992" s="11" t="n">
        <v>1</v>
      </c>
      <c r="E3992" s="12" t="s">
        <v>2306</v>
      </c>
      <c r="F3992" s="13" t="s">
        <v>2479</v>
      </c>
    </row>
    <row r="3993" customFormat="false" ht="13.5" hidden="false" customHeight="false" outlineLevel="0" collapsed="false">
      <c r="D3993" s="11" t="n">
        <v>2</v>
      </c>
      <c r="E3993" s="12" t="s">
        <v>2307</v>
      </c>
    </row>
    <row r="3994" customFormat="false" ht="13.5" hidden="false" customHeight="false" outlineLevel="0" collapsed="false">
      <c r="A3994" s="17"/>
      <c r="B3994" s="17"/>
      <c r="C3994" s="17"/>
      <c r="D3994" s="18" t="n">
        <v>3</v>
      </c>
      <c r="E3994" s="19" t="s">
        <v>2308</v>
      </c>
      <c r="F3994" s="20"/>
    </row>
    <row r="3995" customFormat="false" ht="13.5" hidden="false" customHeight="false" outlineLevel="0" collapsed="false">
      <c r="A3995" s="10" t="s">
        <v>2486</v>
      </c>
      <c r="B3995" s="10" t="s">
        <v>2487</v>
      </c>
      <c r="C3995" s="10" t="s">
        <v>32</v>
      </c>
      <c r="D3995" s="11" t="n">
        <v>1</v>
      </c>
      <c r="E3995" s="12" t="s">
        <v>48</v>
      </c>
      <c r="F3995" s="13" t="s">
        <v>2488</v>
      </c>
    </row>
    <row r="3996" customFormat="false" ht="13.5" hidden="false" customHeight="false" outlineLevel="0" collapsed="false">
      <c r="A3996" s="17"/>
      <c r="B3996" s="17"/>
      <c r="C3996" s="17"/>
      <c r="D3996" s="18" t="n">
        <v>0</v>
      </c>
      <c r="E3996" s="19" t="s">
        <v>49</v>
      </c>
      <c r="F3996" s="20"/>
    </row>
    <row r="3997" customFormat="false" ht="13.5" hidden="false" customHeight="false" outlineLevel="0" collapsed="false">
      <c r="A3997" s="10" t="s">
        <v>2489</v>
      </c>
      <c r="B3997" s="10" t="s">
        <v>2490</v>
      </c>
      <c r="C3997" s="10" t="s">
        <v>32</v>
      </c>
      <c r="D3997" s="11" t="n">
        <v>1</v>
      </c>
      <c r="E3997" s="12" t="s">
        <v>1357</v>
      </c>
      <c r="F3997" s="13" t="s">
        <v>2491</v>
      </c>
    </row>
    <row r="3998" customFormat="false" ht="13.5" hidden="false" customHeight="false" outlineLevel="0" collapsed="false">
      <c r="A3998" s="17"/>
      <c r="B3998" s="17"/>
      <c r="C3998" s="17"/>
      <c r="D3998" s="18" t="n">
        <v>2</v>
      </c>
      <c r="E3998" s="19" t="s">
        <v>2492</v>
      </c>
      <c r="F3998" s="20"/>
    </row>
    <row r="3999" customFormat="false" ht="13.5" hidden="false" customHeight="false" outlineLevel="0" collapsed="false">
      <c r="A3999" s="10" t="s">
        <v>2493</v>
      </c>
      <c r="B3999" s="10" t="s">
        <v>2494</v>
      </c>
      <c r="C3999" s="10" t="s">
        <v>32</v>
      </c>
      <c r="D3999" s="11" t="n">
        <v>1</v>
      </c>
      <c r="E3999" s="12" t="s">
        <v>48</v>
      </c>
      <c r="F3999" s="13" t="s">
        <v>2495</v>
      </c>
    </row>
    <row r="4000" customFormat="false" ht="13.5" hidden="false" customHeight="false" outlineLevel="0" collapsed="false">
      <c r="A4000" s="17"/>
      <c r="B4000" s="17"/>
      <c r="C4000" s="17"/>
      <c r="D4000" s="18" t="n">
        <v>0</v>
      </c>
      <c r="E4000" s="19" t="s">
        <v>49</v>
      </c>
      <c r="F4000" s="20"/>
    </row>
    <row r="4001" customFormat="false" ht="13.5" hidden="false" customHeight="false" outlineLevel="0" collapsed="false">
      <c r="A4001" s="10" t="s">
        <v>2496</v>
      </c>
      <c r="B4001" s="10" t="s">
        <v>2497</v>
      </c>
      <c r="C4001" s="10" t="s">
        <v>32</v>
      </c>
      <c r="D4001" s="11" t="n">
        <v>1</v>
      </c>
      <c r="E4001" s="12" t="s">
        <v>48</v>
      </c>
      <c r="F4001" s="13" t="s">
        <v>2491</v>
      </c>
    </row>
    <row r="4002" customFormat="false" ht="13.5" hidden="false" customHeight="false" outlineLevel="0" collapsed="false">
      <c r="A4002" s="17"/>
      <c r="B4002" s="17"/>
      <c r="C4002" s="17"/>
      <c r="D4002" s="18" t="n">
        <v>0</v>
      </c>
      <c r="E4002" s="19" t="s">
        <v>49</v>
      </c>
      <c r="F4002" s="20"/>
    </row>
    <row r="4003" customFormat="false" ht="13.5" hidden="false" customHeight="false" outlineLevel="0" collapsed="false">
      <c r="A4003" s="10" t="s">
        <v>2498</v>
      </c>
      <c r="B4003" s="10" t="s">
        <v>2499</v>
      </c>
      <c r="C4003" s="10" t="s">
        <v>32</v>
      </c>
      <c r="D4003" s="11" t="n">
        <v>1</v>
      </c>
      <c r="E4003" s="12" t="s">
        <v>48</v>
      </c>
      <c r="F4003" s="13" t="s">
        <v>2491</v>
      </c>
    </row>
    <row r="4004" customFormat="false" ht="13.5" hidden="false" customHeight="false" outlineLevel="0" collapsed="false">
      <c r="A4004" s="17"/>
      <c r="B4004" s="17"/>
      <c r="C4004" s="17"/>
      <c r="D4004" s="18" t="n">
        <v>0</v>
      </c>
      <c r="E4004" s="19" t="s">
        <v>49</v>
      </c>
      <c r="F4004" s="20"/>
    </row>
    <row r="4005" customFormat="false" ht="13.5" hidden="false" customHeight="false" outlineLevel="0" collapsed="false">
      <c r="A4005" s="10" t="s">
        <v>2500</v>
      </c>
      <c r="B4005" s="10" t="s">
        <v>2501</v>
      </c>
      <c r="C4005" s="10" t="s">
        <v>32</v>
      </c>
      <c r="D4005" s="11" t="n">
        <v>1</v>
      </c>
      <c r="E4005" s="12" t="s">
        <v>48</v>
      </c>
      <c r="F4005" s="13" t="s">
        <v>2491</v>
      </c>
    </row>
    <row r="4006" customFormat="false" ht="13.5" hidden="false" customHeight="false" outlineLevel="0" collapsed="false">
      <c r="A4006" s="17"/>
      <c r="B4006" s="17"/>
      <c r="C4006" s="17"/>
      <c r="D4006" s="18" t="n">
        <v>0</v>
      </c>
      <c r="E4006" s="19" t="s">
        <v>49</v>
      </c>
      <c r="F4006" s="20"/>
    </row>
    <row r="4007" customFormat="false" ht="13.5" hidden="false" customHeight="false" outlineLevel="0" collapsed="false">
      <c r="A4007" s="10" t="s">
        <v>2502</v>
      </c>
      <c r="B4007" s="10" t="s">
        <v>2503</v>
      </c>
      <c r="C4007" s="10" t="s">
        <v>32</v>
      </c>
      <c r="D4007" s="11" t="n">
        <v>1</v>
      </c>
      <c r="E4007" s="12" t="s">
        <v>48</v>
      </c>
      <c r="F4007" s="13" t="s">
        <v>2491</v>
      </c>
    </row>
    <row r="4008" customFormat="false" ht="13.5" hidden="false" customHeight="false" outlineLevel="0" collapsed="false">
      <c r="A4008" s="17"/>
      <c r="B4008" s="17"/>
      <c r="C4008" s="17"/>
      <c r="D4008" s="18" t="n">
        <v>0</v>
      </c>
      <c r="E4008" s="19" t="s">
        <v>49</v>
      </c>
      <c r="F4008" s="20"/>
    </row>
    <row r="4009" customFormat="false" ht="13.5" hidden="false" customHeight="false" outlineLevel="0" collapsed="false">
      <c r="A4009" s="10" t="s">
        <v>2504</v>
      </c>
      <c r="B4009" s="10" t="s">
        <v>2505</v>
      </c>
      <c r="C4009" s="10" t="s">
        <v>32</v>
      </c>
      <c r="D4009" s="11" t="n">
        <v>1</v>
      </c>
      <c r="E4009" s="12" t="s">
        <v>48</v>
      </c>
      <c r="F4009" s="13" t="s">
        <v>2491</v>
      </c>
    </row>
    <row r="4010" customFormat="false" ht="13.5" hidden="false" customHeight="false" outlineLevel="0" collapsed="false">
      <c r="A4010" s="17"/>
      <c r="B4010" s="17"/>
      <c r="C4010" s="17"/>
      <c r="D4010" s="18" t="n">
        <v>0</v>
      </c>
      <c r="E4010" s="19" t="s">
        <v>49</v>
      </c>
      <c r="F4010" s="20"/>
    </row>
    <row r="4011" customFormat="false" ht="13.5" hidden="false" customHeight="false" outlineLevel="0" collapsed="false">
      <c r="A4011" s="10" t="s">
        <v>2506</v>
      </c>
      <c r="B4011" s="10" t="s">
        <v>2507</v>
      </c>
      <c r="C4011" s="10" t="s">
        <v>32</v>
      </c>
      <c r="D4011" s="11" t="n">
        <v>1</v>
      </c>
      <c r="E4011" s="12" t="s">
        <v>48</v>
      </c>
      <c r="F4011" s="13" t="s">
        <v>2491</v>
      </c>
    </row>
    <row r="4012" customFormat="false" ht="13.5" hidden="false" customHeight="false" outlineLevel="0" collapsed="false">
      <c r="A4012" s="17"/>
      <c r="B4012" s="17"/>
      <c r="C4012" s="17"/>
      <c r="D4012" s="18" t="n">
        <v>0</v>
      </c>
      <c r="E4012" s="19" t="s">
        <v>49</v>
      </c>
      <c r="F4012" s="20"/>
    </row>
    <row r="4013" customFormat="false" ht="13.5" hidden="false" customHeight="false" outlineLevel="0" collapsed="false">
      <c r="A4013" s="10" t="s">
        <v>2508</v>
      </c>
      <c r="B4013" s="10" t="s">
        <v>2509</v>
      </c>
      <c r="C4013" s="10" t="s">
        <v>32</v>
      </c>
      <c r="D4013" s="11" t="n">
        <v>1</v>
      </c>
      <c r="E4013" s="12" t="s">
        <v>48</v>
      </c>
      <c r="F4013" s="13" t="s">
        <v>2491</v>
      </c>
    </row>
    <row r="4014" customFormat="false" ht="13.5" hidden="false" customHeight="false" outlineLevel="0" collapsed="false">
      <c r="A4014" s="17"/>
      <c r="B4014" s="17"/>
      <c r="C4014" s="17"/>
      <c r="D4014" s="18" t="n">
        <v>0</v>
      </c>
      <c r="E4014" s="19" t="s">
        <v>49</v>
      </c>
      <c r="F4014" s="20"/>
    </row>
    <row r="4015" customFormat="false" ht="13.5" hidden="false" customHeight="false" outlineLevel="0" collapsed="false">
      <c r="A4015" s="10" t="s">
        <v>2510</v>
      </c>
      <c r="B4015" s="10" t="s">
        <v>2511</v>
      </c>
      <c r="C4015" s="10" t="s">
        <v>32</v>
      </c>
      <c r="D4015" s="11" t="n">
        <v>1</v>
      </c>
      <c r="E4015" s="12" t="s">
        <v>48</v>
      </c>
      <c r="F4015" s="13" t="s">
        <v>2491</v>
      </c>
    </row>
    <row r="4016" customFormat="false" ht="13.5" hidden="false" customHeight="false" outlineLevel="0" collapsed="false">
      <c r="A4016" s="17"/>
      <c r="B4016" s="17"/>
      <c r="C4016" s="17"/>
      <c r="D4016" s="18" t="n">
        <v>0</v>
      </c>
      <c r="E4016" s="19" t="s">
        <v>49</v>
      </c>
      <c r="F4016" s="20"/>
    </row>
    <row r="4017" customFormat="false" ht="13.5" hidden="false" customHeight="false" outlineLevel="0" collapsed="false">
      <c r="A4017" s="10" t="s">
        <v>2512</v>
      </c>
      <c r="B4017" s="10" t="s">
        <v>2513</v>
      </c>
      <c r="C4017" s="10" t="s">
        <v>32</v>
      </c>
      <c r="D4017" s="11" t="n">
        <v>1</v>
      </c>
      <c r="E4017" s="12" t="s">
        <v>48</v>
      </c>
      <c r="F4017" s="13" t="s">
        <v>2491</v>
      </c>
    </row>
    <row r="4018" customFormat="false" ht="13.5" hidden="false" customHeight="false" outlineLevel="0" collapsed="false">
      <c r="A4018" s="17"/>
      <c r="B4018" s="17"/>
      <c r="C4018" s="17"/>
      <c r="D4018" s="18" t="n">
        <v>0</v>
      </c>
      <c r="E4018" s="19" t="s">
        <v>49</v>
      </c>
      <c r="F4018" s="20"/>
    </row>
    <row r="4019" customFormat="false" ht="13.5" hidden="false" customHeight="false" outlineLevel="0" collapsed="false">
      <c r="A4019" s="10" t="s">
        <v>2514</v>
      </c>
      <c r="B4019" s="10" t="s">
        <v>2515</v>
      </c>
      <c r="C4019" s="10" t="s">
        <v>32</v>
      </c>
      <c r="D4019" s="11" t="n">
        <v>1</v>
      </c>
      <c r="E4019" s="12" t="s">
        <v>48</v>
      </c>
      <c r="F4019" s="13" t="s">
        <v>2491</v>
      </c>
    </row>
    <row r="4020" customFormat="false" ht="13.5" hidden="false" customHeight="false" outlineLevel="0" collapsed="false">
      <c r="A4020" s="17"/>
      <c r="B4020" s="17"/>
      <c r="C4020" s="17"/>
      <c r="D4020" s="18" t="n">
        <v>0</v>
      </c>
      <c r="E4020" s="19" t="s">
        <v>49</v>
      </c>
      <c r="F4020" s="20"/>
    </row>
    <row r="4021" customFormat="false" ht="13.5" hidden="false" customHeight="false" outlineLevel="0" collapsed="false">
      <c r="A4021" s="10" t="s">
        <v>2516</v>
      </c>
      <c r="B4021" s="10" t="s">
        <v>2517</v>
      </c>
      <c r="C4021" s="10" t="s">
        <v>32</v>
      </c>
      <c r="D4021" s="11" t="n">
        <v>1</v>
      </c>
      <c r="E4021" s="12" t="s">
        <v>48</v>
      </c>
      <c r="F4021" s="13" t="s">
        <v>2491</v>
      </c>
    </row>
    <row r="4022" customFormat="false" ht="13.5" hidden="false" customHeight="false" outlineLevel="0" collapsed="false">
      <c r="A4022" s="17"/>
      <c r="B4022" s="17"/>
      <c r="C4022" s="17"/>
      <c r="D4022" s="18" t="n">
        <v>0</v>
      </c>
      <c r="E4022" s="19" t="s">
        <v>49</v>
      </c>
      <c r="F4022" s="20"/>
    </row>
    <row r="4023" customFormat="false" ht="13.5" hidden="false" customHeight="false" outlineLevel="0" collapsed="false">
      <c r="A4023" s="10" t="s">
        <v>2518</v>
      </c>
      <c r="B4023" s="10" t="s">
        <v>2519</v>
      </c>
      <c r="C4023" s="10" t="s">
        <v>32</v>
      </c>
      <c r="D4023" s="11" t="n">
        <v>1</v>
      </c>
      <c r="E4023" s="12" t="s">
        <v>48</v>
      </c>
      <c r="F4023" s="13" t="s">
        <v>2491</v>
      </c>
    </row>
    <row r="4024" customFormat="false" ht="13.5" hidden="false" customHeight="false" outlineLevel="0" collapsed="false">
      <c r="A4024" s="17"/>
      <c r="B4024" s="17"/>
      <c r="C4024" s="17"/>
      <c r="D4024" s="18" t="n">
        <v>0</v>
      </c>
      <c r="E4024" s="19" t="s">
        <v>49</v>
      </c>
      <c r="F4024" s="20"/>
    </row>
    <row r="4025" customFormat="false" ht="13.5" hidden="false" customHeight="false" outlineLevel="0" collapsed="false">
      <c r="A4025" s="10" t="s">
        <v>2520</v>
      </c>
      <c r="B4025" s="10" t="s">
        <v>2521</v>
      </c>
      <c r="C4025" s="10" t="s">
        <v>32</v>
      </c>
      <c r="D4025" s="11" t="n">
        <v>1</v>
      </c>
      <c r="E4025" s="12" t="s">
        <v>48</v>
      </c>
      <c r="F4025" s="13" t="s">
        <v>2491</v>
      </c>
    </row>
    <row r="4026" customFormat="false" ht="13.5" hidden="false" customHeight="false" outlineLevel="0" collapsed="false">
      <c r="A4026" s="17"/>
      <c r="B4026" s="17"/>
      <c r="C4026" s="17"/>
      <c r="D4026" s="18" t="n">
        <v>0</v>
      </c>
      <c r="E4026" s="19" t="s">
        <v>49</v>
      </c>
      <c r="F4026" s="20"/>
    </row>
    <row r="4027" customFormat="false" ht="13.5" hidden="false" customHeight="false" outlineLevel="0" collapsed="false">
      <c r="A4027" s="10" t="s">
        <v>2522</v>
      </c>
      <c r="B4027" s="10" t="s">
        <v>2523</v>
      </c>
      <c r="C4027" s="10" t="s">
        <v>32</v>
      </c>
      <c r="D4027" s="11" t="n">
        <v>1</v>
      </c>
      <c r="E4027" s="12" t="s">
        <v>48</v>
      </c>
      <c r="F4027" s="13" t="s">
        <v>2491</v>
      </c>
    </row>
    <row r="4028" customFormat="false" ht="13.5" hidden="false" customHeight="false" outlineLevel="0" collapsed="false">
      <c r="A4028" s="17"/>
      <c r="B4028" s="17"/>
      <c r="C4028" s="17"/>
      <c r="D4028" s="18" t="n">
        <v>0</v>
      </c>
      <c r="E4028" s="19" t="s">
        <v>49</v>
      </c>
      <c r="F4028" s="20"/>
    </row>
    <row r="4029" customFormat="false" ht="13.5" hidden="false" customHeight="false" outlineLevel="0" collapsed="false">
      <c r="A4029" s="10" t="s">
        <v>2524</v>
      </c>
      <c r="B4029" s="10" t="s">
        <v>2525</v>
      </c>
      <c r="C4029" s="10" t="s">
        <v>32</v>
      </c>
      <c r="D4029" s="11" t="n">
        <v>1</v>
      </c>
      <c r="E4029" s="12" t="s">
        <v>48</v>
      </c>
      <c r="F4029" s="13" t="s">
        <v>2491</v>
      </c>
    </row>
    <row r="4030" customFormat="false" ht="13.5" hidden="false" customHeight="false" outlineLevel="0" collapsed="false">
      <c r="A4030" s="17"/>
      <c r="B4030" s="17"/>
      <c r="C4030" s="17"/>
      <c r="D4030" s="18" t="n">
        <v>0</v>
      </c>
      <c r="E4030" s="19" t="s">
        <v>49</v>
      </c>
      <c r="F4030" s="20"/>
    </row>
    <row r="4031" customFormat="false" ht="13.5" hidden="false" customHeight="false" outlineLevel="0" collapsed="false">
      <c r="A4031" s="10" t="s">
        <v>2526</v>
      </c>
      <c r="B4031" s="10" t="s">
        <v>2527</v>
      </c>
      <c r="C4031" s="10" t="s">
        <v>32</v>
      </c>
      <c r="D4031" s="11" t="n">
        <v>1</v>
      </c>
      <c r="E4031" s="12" t="s">
        <v>48</v>
      </c>
      <c r="F4031" s="13" t="s">
        <v>2491</v>
      </c>
    </row>
    <row r="4032" customFormat="false" ht="13.5" hidden="false" customHeight="false" outlineLevel="0" collapsed="false">
      <c r="A4032" s="17"/>
      <c r="B4032" s="17"/>
      <c r="C4032" s="17"/>
      <c r="D4032" s="18" t="n">
        <v>0</v>
      </c>
      <c r="E4032" s="19" t="s">
        <v>49</v>
      </c>
      <c r="F4032" s="20"/>
    </row>
    <row r="4033" customFormat="false" ht="13.5" hidden="false" customHeight="false" outlineLevel="0" collapsed="false">
      <c r="A4033" s="10" t="s">
        <v>2528</v>
      </c>
      <c r="B4033" s="10" t="s">
        <v>2529</v>
      </c>
      <c r="C4033" s="10" t="s">
        <v>32</v>
      </c>
      <c r="D4033" s="11" t="n">
        <v>1</v>
      </c>
      <c r="E4033" s="12" t="s">
        <v>48</v>
      </c>
      <c r="F4033" s="13" t="s">
        <v>2491</v>
      </c>
    </row>
    <row r="4034" customFormat="false" ht="13.5" hidden="false" customHeight="false" outlineLevel="0" collapsed="false">
      <c r="A4034" s="17"/>
      <c r="B4034" s="17"/>
      <c r="C4034" s="17"/>
      <c r="D4034" s="18" t="n">
        <v>0</v>
      </c>
      <c r="E4034" s="19" t="s">
        <v>49</v>
      </c>
      <c r="F4034" s="20"/>
    </row>
    <row r="4035" customFormat="false" ht="13.5" hidden="false" customHeight="false" outlineLevel="0" collapsed="false">
      <c r="A4035" s="10" t="s">
        <v>2530</v>
      </c>
      <c r="B4035" s="10" t="s">
        <v>2531</v>
      </c>
      <c r="C4035" s="10" t="s">
        <v>32</v>
      </c>
      <c r="D4035" s="11" t="n">
        <v>1</v>
      </c>
      <c r="E4035" s="12" t="s">
        <v>48</v>
      </c>
      <c r="F4035" s="13" t="s">
        <v>2491</v>
      </c>
    </row>
    <row r="4036" customFormat="false" ht="13.5" hidden="false" customHeight="false" outlineLevel="0" collapsed="false">
      <c r="A4036" s="17"/>
      <c r="B4036" s="17"/>
      <c r="C4036" s="17"/>
      <c r="D4036" s="18" t="n">
        <v>0</v>
      </c>
      <c r="E4036" s="19" t="s">
        <v>49</v>
      </c>
      <c r="F4036" s="20"/>
    </row>
    <row r="4037" customFormat="false" ht="13.5" hidden="false" customHeight="false" outlineLevel="0" collapsed="false">
      <c r="A4037" s="10" t="s">
        <v>2532</v>
      </c>
      <c r="B4037" s="10" t="s">
        <v>2533</v>
      </c>
      <c r="C4037" s="10" t="s">
        <v>32</v>
      </c>
      <c r="D4037" s="11" t="n">
        <v>1</v>
      </c>
      <c r="E4037" s="12" t="s">
        <v>48</v>
      </c>
      <c r="F4037" s="13" t="s">
        <v>2491</v>
      </c>
    </row>
    <row r="4038" customFormat="false" ht="13.5" hidden="false" customHeight="false" outlineLevel="0" collapsed="false">
      <c r="A4038" s="17"/>
      <c r="B4038" s="17"/>
      <c r="C4038" s="17"/>
      <c r="D4038" s="18" t="n">
        <v>0</v>
      </c>
      <c r="E4038" s="19" t="s">
        <v>49</v>
      </c>
      <c r="F4038" s="20"/>
    </row>
    <row r="4039" customFormat="false" ht="13.5" hidden="false" customHeight="false" outlineLevel="0" collapsed="false">
      <c r="A4039" s="10" t="s">
        <v>2534</v>
      </c>
      <c r="B4039" s="10" t="s">
        <v>2535</v>
      </c>
      <c r="C4039" s="10" t="s">
        <v>32</v>
      </c>
      <c r="D4039" s="11" t="n">
        <v>1</v>
      </c>
      <c r="E4039" s="12" t="s">
        <v>48</v>
      </c>
      <c r="F4039" s="13" t="s">
        <v>2491</v>
      </c>
    </row>
    <row r="4040" customFormat="false" ht="13.5" hidden="false" customHeight="false" outlineLevel="0" collapsed="false">
      <c r="A4040" s="17"/>
      <c r="B4040" s="17"/>
      <c r="C4040" s="17"/>
      <c r="D4040" s="18" t="n">
        <v>0</v>
      </c>
      <c r="E4040" s="19" t="s">
        <v>49</v>
      </c>
      <c r="F4040" s="20"/>
    </row>
    <row r="4041" customFormat="false" ht="13.5" hidden="false" customHeight="false" outlineLevel="0" collapsed="false">
      <c r="A4041" s="10" t="s">
        <v>2536</v>
      </c>
      <c r="B4041" s="10" t="s">
        <v>2537</v>
      </c>
      <c r="C4041" s="10" t="s">
        <v>32</v>
      </c>
      <c r="D4041" s="11" t="n">
        <v>1</v>
      </c>
      <c r="E4041" s="12" t="s">
        <v>48</v>
      </c>
      <c r="F4041" s="13" t="s">
        <v>2491</v>
      </c>
    </row>
    <row r="4042" customFormat="false" ht="13.5" hidden="false" customHeight="false" outlineLevel="0" collapsed="false">
      <c r="A4042" s="17"/>
      <c r="B4042" s="17"/>
      <c r="C4042" s="17"/>
      <c r="D4042" s="18" t="n">
        <v>0</v>
      </c>
      <c r="E4042" s="19" t="s">
        <v>49</v>
      </c>
      <c r="F4042" s="20"/>
    </row>
    <row r="4043" customFormat="false" ht="13.5" hidden="false" customHeight="false" outlineLevel="0" collapsed="false">
      <c r="A4043" s="10" t="s">
        <v>2538</v>
      </c>
      <c r="B4043" s="10" t="s">
        <v>2539</v>
      </c>
      <c r="C4043" s="10" t="s">
        <v>32</v>
      </c>
      <c r="D4043" s="11" t="n">
        <v>1</v>
      </c>
      <c r="E4043" s="12" t="s">
        <v>48</v>
      </c>
      <c r="F4043" s="13" t="s">
        <v>2491</v>
      </c>
    </row>
    <row r="4044" customFormat="false" ht="13.5" hidden="false" customHeight="false" outlineLevel="0" collapsed="false">
      <c r="A4044" s="17"/>
      <c r="B4044" s="17"/>
      <c r="C4044" s="17"/>
      <c r="D4044" s="18" t="n">
        <v>0</v>
      </c>
      <c r="E4044" s="19" t="s">
        <v>49</v>
      </c>
      <c r="F4044" s="20"/>
    </row>
    <row r="4045" customFormat="false" ht="13.5" hidden="false" customHeight="false" outlineLevel="0" collapsed="false">
      <c r="A4045" s="10" t="s">
        <v>2540</v>
      </c>
      <c r="B4045" s="10" t="s">
        <v>2541</v>
      </c>
      <c r="C4045" s="10" t="s">
        <v>32</v>
      </c>
      <c r="D4045" s="11" t="n">
        <v>1</v>
      </c>
      <c r="E4045" s="12" t="s">
        <v>48</v>
      </c>
      <c r="F4045" s="13" t="s">
        <v>2491</v>
      </c>
    </row>
    <row r="4046" customFormat="false" ht="13.5" hidden="false" customHeight="false" outlineLevel="0" collapsed="false">
      <c r="A4046" s="17"/>
      <c r="B4046" s="17"/>
      <c r="C4046" s="17"/>
      <c r="D4046" s="18" t="n">
        <v>0</v>
      </c>
      <c r="E4046" s="19" t="s">
        <v>49</v>
      </c>
      <c r="F4046" s="20"/>
    </row>
    <row r="4047" customFormat="false" ht="13.5" hidden="false" customHeight="false" outlineLevel="0" collapsed="false">
      <c r="A4047" s="10" t="s">
        <v>2542</v>
      </c>
      <c r="B4047" s="10" t="s">
        <v>2543</v>
      </c>
      <c r="C4047" s="10" t="s">
        <v>32</v>
      </c>
      <c r="D4047" s="11" t="n">
        <v>1</v>
      </c>
      <c r="E4047" s="12" t="s">
        <v>48</v>
      </c>
      <c r="F4047" s="13" t="s">
        <v>2491</v>
      </c>
    </row>
    <row r="4048" customFormat="false" ht="13.5" hidden="false" customHeight="false" outlineLevel="0" collapsed="false">
      <c r="A4048" s="17"/>
      <c r="B4048" s="17"/>
      <c r="C4048" s="17"/>
      <c r="D4048" s="18" t="n">
        <v>0</v>
      </c>
      <c r="E4048" s="19" t="s">
        <v>49</v>
      </c>
      <c r="F4048" s="20"/>
    </row>
    <row r="4049" customFormat="false" ht="13.5" hidden="false" customHeight="false" outlineLevel="0" collapsed="false">
      <c r="A4049" s="10" t="s">
        <v>2544</v>
      </c>
      <c r="B4049" s="10" t="s">
        <v>2545</v>
      </c>
      <c r="C4049" s="10" t="s">
        <v>32</v>
      </c>
      <c r="D4049" s="11" t="n">
        <v>1</v>
      </c>
      <c r="E4049" s="12" t="s">
        <v>48</v>
      </c>
      <c r="F4049" s="13" t="s">
        <v>2491</v>
      </c>
    </row>
    <row r="4050" customFormat="false" ht="13.5" hidden="false" customHeight="false" outlineLevel="0" collapsed="false">
      <c r="A4050" s="17"/>
      <c r="B4050" s="17"/>
      <c r="C4050" s="17"/>
      <c r="D4050" s="18" t="n">
        <v>0</v>
      </c>
      <c r="E4050" s="19" t="s">
        <v>49</v>
      </c>
      <c r="F4050" s="20"/>
    </row>
    <row r="4051" customFormat="false" ht="13.5" hidden="false" customHeight="false" outlineLevel="0" collapsed="false">
      <c r="A4051" s="10" t="s">
        <v>2546</v>
      </c>
      <c r="B4051" s="10" t="s">
        <v>2547</v>
      </c>
      <c r="C4051" s="10" t="s">
        <v>32</v>
      </c>
      <c r="D4051" s="11" t="n">
        <v>1</v>
      </c>
      <c r="E4051" s="12" t="s">
        <v>48</v>
      </c>
      <c r="F4051" s="13" t="s">
        <v>2491</v>
      </c>
    </row>
    <row r="4052" customFormat="false" ht="13.5" hidden="false" customHeight="false" outlineLevel="0" collapsed="false">
      <c r="A4052" s="17"/>
      <c r="B4052" s="17"/>
      <c r="C4052" s="17"/>
      <c r="D4052" s="18" t="n">
        <v>0</v>
      </c>
      <c r="E4052" s="19" t="s">
        <v>49</v>
      </c>
      <c r="F4052" s="20"/>
    </row>
    <row r="4053" customFormat="false" ht="13.5" hidden="false" customHeight="false" outlineLevel="0" collapsed="false">
      <c r="A4053" s="10" t="s">
        <v>2548</v>
      </c>
      <c r="B4053" s="10" t="s">
        <v>2549</v>
      </c>
      <c r="C4053" s="10" t="s">
        <v>32</v>
      </c>
      <c r="D4053" s="11" t="n">
        <v>1</v>
      </c>
      <c r="E4053" s="12" t="s">
        <v>48</v>
      </c>
      <c r="F4053" s="13" t="s">
        <v>2491</v>
      </c>
    </row>
    <row r="4054" customFormat="false" ht="13.5" hidden="false" customHeight="false" outlineLevel="0" collapsed="false">
      <c r="A4054" s="17"/>
      <c r="B4054" s="17"/>
      <c r="C4054" s="17"/>
      <c r="D4054" s="18" t="n">
        <v>0</v>
      </c>
      <c r="E4054" s="19" t="s">
        <v>49</v>
      </c>
      <c r="F4054" s="20"/>
    </row>
    <row r="4055" customFormat="false" ht="13.5" hidden="false" customHeight="false" outlineLevel="0" collapsed="false">
      <c r="A4055" s="10" t="s">
        <v>2550</v>
      </c>
      <c r="B4055" s="10" t="s">
        <v>2551</v>
      </c>
      <c r="C4055" s="10" t="s">
        <v>32</v>
      </c>
      <c r="D4055" s="11" t="n">
        <v>1</v>
      </c>
      <c r="E4055" s="12" t="s">
        <v>48</v>
      </c>
      <c r="F4055" s="13" t="s">
        <v>2552</v>
      </c>
    </row>
    <row r="4056" customFormat="false" ht="13.5" hidden="false" customHeight="false" outlineLevel="0" collapsed="false">
      <c r="A4056" s="17"/>
      <c r="B4056" s="17"/>
      <c r="C4056" s="17"/>
      <c r="D4056" s="18" t="n">
        <v>0</v>
      </c>
      <c r="E4056" s="19" t="s">
        <v>49</v>
      </c>
      <c r="F4056" s="20"/>
    </row>
    <row r="4057" customFormat="false" ht="13.5" hidden="false" customHeight="false" outlineLevel="0" collapsed="false">
      <c r="A4057" s="10" t="s">
        <v>2553</v>
      </c>
      <c r="B4057" s="10" t="s">
        <v>2554</v>
      </c>
      <c r="C4057" s="10" t="s">
        <v>32</v>
      </c>
      <c r="D4057" s="11" t="n">
        <v>1</v>
      </c>
      <c r="E4057" s="12" t="s">
        <v>1392</v>
      </c>
      <c r="F4057" s="13" t="s">
        <v>2555</v>
      </c>
    </row>
    <row r="4058" customFormat="false" ht="13.5" hidden="false" customHeight="false" outlineLevel="0" collapsed="false">
      <c r="A4058" s="17"/>
      <c r="B4058" s="17"/>
      <c r="C4058" s="17"/>
      <c r="D4058" s="18" t="n">
        <v>0</v>
      </c>
      <c r="E4058" s="19" t="s">
        <v>1394</v>
      </c>
      <c r="F4058" s="20"/>
    </row>
    <row r="4059" customFormat="false" ht="13.5" hidden="false" customHeight="false" outlineLevel="0" collapsed="false">
      <c r="A4059" s="10" t="s">
        <v>2556</v>
      </c>
      <c r="B4059" s="10" t="s">
        <v>2557</v>
      </c>
      <c r="C4059" s="10" t="s">
        <v>32</v>
      </c>
      <c r="D4059" s="11" t="n">
        <v>1</v>
      </c>
      <c r="E4059" s="12" t="s">
        <v>1392</v>
      </c>
      <c r="F4059" s="13" t="s">
        <v>2555</v>
      </c>
    </row>
    <row r="4060" customFormat="false" ht="13.5" hidden="false" customHeight="false" outlineLevel="0" collapsed="false">
      <c r="A4060" s="17"/>
      <c r="B4060" s="17"/>
      <c r="C4060" s="17"/>
      <c r="D4060" s="18" t="n">
        <v>0</v>
      </c>
      <c r="E4060" s="19" t="s">
        <v>1394</v>
      </c>
      <c r="F4060" s="20"/>
    </row>
    <row r="4061" customFormat="false" ht="13.5" hidden="false" customHeight="false" outlineLevel="0" collapsed="false">
      <c r="A4061" s="10" t="s">
        <v>2558</v>
      </c>
      <c r="B4061" s="10" t="s">
        <v>2559</v>
      </c>
      <c r="C4061" s="10" t="s">
        <v>32</v>
      </c>
      <c r="D4061" s="11" t="n">
        <v>1</v>
      </c>
      <c r="E4061" s="12" t="s">
        <v>1392</v>
      </c>
      <c r="F4061" s="13" t="s">
        <v>2555</v>
      </c>
    </row>
    <row r="4062" customFormat="false" ht="13.5" hidden="false" customHeight="false" outlineLevel="0" collapsed="false">
      <c r="A4062" s="17"/>
      <c r="B4062" s="17"/>
      <c r="C4062" s="17"/>
      <c r="D4062" s="18" t="n">
        <v>0</v>
      </c>
      <c r="E4062" s="19" t="s">
        <v>1394</v>
      </c>
      <c r="F4062" s="20"/>
    </row>
    <row r="4063" customFormat="false" ht="13.5" hidden="false" customHeight="false" outlineLevel="0" collapsed="false">
      <c r="A4063" s="10" t="s">
        <v>2560</v>
      </c>
      <c r="B4063" s="10" t="s">
        <v>2561</v>
      </c>
      <c r="C4063" s="10" t="s">
        <v>32</v>
      </c>
      <c r="D4063" s="11" t="n">
        <v>1</v>
      </c>
      <c r="E4063" s="12" t="s">
        <v>1392</v>
      </c>
      <c r="F4063" s="13" t="s">
        <v>2555</v>
      </c>
    </row>
    <row r="4064" customFormat="false" ht="13.5" hidden="false" customHeight="false" outlineLevel="0" collapsed="false">
      <c r="A4064" s="17"/>
      <c r="B4064" s="17"/>
      <c r="C4064" s="17"/>
      <c r="D4064" s="18" t="n">
        <v>0</v>
      </c>
      <c r="E4064" s="19" t="s">
        <v>1394</v>
      </c>
      <c r="F4064" s="20"/>
    </row>
    <row r="4065" customFormat="false" ht="13.5" hidden="false" customHeight="false" outlineLevel="0" collapsed="false">
      <c r="A4065" s="10" t="s">
        <v>2562</v>
      </c>
      <c r="B4065" s="10" t="s">
        <v>2563</v>
      </c>
      <c r="C4065" s="10" t="s">
        <v>32</v>
      </c>
      <c r="D4065" s="11" t="n">
        <v>1</v>
      </c>
      <c r="E4065" s="12" t="s">
        <v>1392</v>
      </c>
      <c r="F4065" s="13" t="s">
        <v>2555</v>
      </c>
    </row>
    <row r="4066" customFormat="false" ht="13.5" hidden="false" customHeight="false" outlineLevel="0" collapsed="false">
      <c r="A4066" s="17"/>
      <c r="B4066" s="17"/>
      <c r="C4066" s="17"/>
      <c r="D4066" s="18" t="n">
        <v>0</v>
      </c>
      <c r="E4066" s="19" t="s">
        <v>1394</v>
      </c>
      <c r="F4066" s="20"/>
    </row>
    <row r="4067" customFormat="false" ht="13.5" hidden="false" customHeight="false" outlineLevel="0" collapsed="false">
      <c r="A4067" s="10" t="s">
        <v>2564</v>
      </c>
      <c r="B4067" s="10" t="s">
        <v>2565</v>
      </c>
      <c r="C4067" s="10" t="s">
        <v>32</v>
      </c>
      <c r="D4067" s="11" t="n">
        <v>1</v>
      </c>
      <c r="E4067" s="12" t="s">
        <v>1392</v>
      </c>
      <c r="F4067" s="13" t="s">
        <v>2555</v>
      </c>
    </row>
    <row r="4068" customFormat="false" ht="13.5" hidden="false" customHeight="false" outlineLevel="0" collapsed="false">
      <c r="A4068" s="17"/>
      <c r="B4068" s="17"/>
      <c r="C4068" s="17"/>
      <c r="D4068" s="18" t="n">
        <v>0</v>
      </c>
      <c r="E4068" s="19" t="s">
        <v>1394</v>
      </c>
      <c r="F4068" s="20"/>
    </row>
    <row r="4069" customFormat="false" ht="13.5" hidden="false" customHeight="false" outlineLevel="0" collapsed="false">
      <c r="A4069" s="10" t="s">
        <v>2566</v>
      </c>
      <c r="B4069" s="10" t="s">
        <v>2567</v>
      </c>
      <c r="C4069" s="10" t="s">
        <v>32</v>
      </c>
      <c r="D4069" s="11" t="n">
        <v>1</v>
      </c>
      <c r="E4069" s="12" t="s">
        <v>1392</v>
      </c>
      <c r="F4069" s="13" t="s">
        <v>2555</v>
      </c>
    </row>
    <row r="4070" customFormat="false" ht="13.5" hidden="false" customHeight="false" outlineLevel="0" collapsed="false">
      <c r="A4070" s="17"/>
      <c r="B4070" s="17"/>
      <c r="C4070" s="17"/>
      <c r="D4070" s="18" t="n">
        <v>0</v>
      </c>
      <c r="E4070" s="19" t="s">
        <v>1394</v>
      </c>
      <c r="F4070" s="20"/>
    </row>
    <row r="4071" customFormat="false" ht="13.5" hidden="false" customHeight="false" outlineLevel="0" collapsed="false">
      <c r="A4071" s="10" t="s">
        <v>2568</v>
      </c>
      <c r="B4071" s="10" t="s">
        <v>2569</v>
      </c>
      <c r="C4071" s="10" t="s">
        <v>32</v>
      </c>
      <c r="D4071" s="11" t="n">
        <v>1</v>
      </c>
      <c r="E4071" s="12" t="s">
        <v>1392</v>
      </c>
      <c r="F4071" s="13" t="s">
        <v>2555</v>
      </c>
    </row>
    <row r="4072" customFormat="false" ht="13.5" hidden="false" customHeight="false" outlineLevel="0" collapsed="false">
      <c r="A4072" s="17"/>
      <c r="B4072" s="17"/>
      <c r="C4072" s="17"/>
      <c r="D4072" s="18" t="n">
        <v>0</v>
      </c>
      <c r="E4072" s="19" t="s">
        <v>1394</v>
      </c>
      <c r="F4072" s="20"/>
    </row>
    <row r="4073" customFormat="false" ht="13.5" hidden="false" customHeight="false" outlineLevel="0" collapsed="false">
      <c r="A4073" s="10" t="s">
        <v>2570</v>
      </c>
      <c r="B4073" s="10" t="s">
        <v>2571</v>
      </c>
      <c r="C4073" s="10" t="s">
        <v>32</v>
      </c>
      <c r="D4073" s="11" t="n">
        <v>1</v>
      </c>
      <c r="E4073" s="12" t="s">
        <v>1392</v>
      </c>
      <c r="F4073" s="13" t="s">
        <v>2555</v>
      </c>
    </row>
    <row r="4074" customFormat="false" ht="13.5" hidden="false" customHeight="false" outlineLevel="0" collapsed="false">
      <c r="A4074" s="17"/>
      <c r="B4074" s="17"/>
      <c r="C4074" s="17"/>
      <c r="D4074" s="18" t="n">
        <v>0</v>
      </c>
      <c r="E4074" s="19" t="s">
        <v>1394</v>
      </c>
      <c r="F4074" s="20"/>
    </row>
    <row r="4075" customFormat="false" ht="13.5" hidden="false" customHeight="false" outlineLevel="0" collapsed="false">
      <c r="A4075" s="10" t="s">
        <v>2572</v>
      </c>
      <c r="B4075" s="10" t="s">
        <v>2573</v>
      </c>
      <c r="C4075" s="10" t="s">
        <v>32</v>
      </c>
      <c r="D4075" s="11" t="n">
        <v>1</v>
      </c>
      <c r="E4075" s="12" t="s">
        <v>1392</v>
      </c>
      <c r="F4075" s="13" t="s">
        <v>2555</v>
      </c>
    </row>
    <row r="4076" customFormat="false" ht="13.5" hidden="false" customHeight="false" outlineLevel="0" collapsed="false">
      <c r="A4076" s="17"/>
      <c r="B4076" s="17"/>
      <c r="C4076" s="17"/>
      <c r="D4076" s="18" t="n">
        <v>0</v>
      </c>
      <c r="E4076" s="19" t="s">
        <v>1394</v>
      </c>
      <c r="F4076" s="20"/>
    </row>
    <row r="4077" customFormat="false" ht="13.5" hidden="false" customHeight="false" outlineLevel="0" collapsed="false">
      <c r="A4077" s="10" t="s">
        <v>2574</v>
      </c>
      <c r="B4077" s="10" t="s">
        <v>2575</v>
      </c>
      <c r="C4077" s="10" t="s">
        <v>32</v>
      </c>
      <c r="D4077" s="11" t="n">
        <v>1</v>
      </c>
      <c r="E4077" s="12" t="s">
        <v>1392</v>
      </c>
      <c r="F4077" s="13" t="s">
        <v>2555</v>
      </c>
    </row>
    <row r="4078" customFormat="false" ht="13.5" hidden="false" customHeight="false" outlineLevel="0" collapsed="false">
      <c r="A4078" s="17"/>
      <c r="B4078" s="17"/>
      <c r="C4078" s="17"/>
      <c r="D4078" s="18" t="n">
        <v>0</v>
      </c>
      <c r="E4078" s="19" t="s">
        <v>1394</v>
      </c>
      <c r="F4078" s="20"/>
    </row>
    <row r="4079" customFormat="false" ht="13.5" hidden="false" customHeight="false" outlineLevel="0" collapsed="false">
      <c r="A4079" s="10" t="s">
        <v>2576</v>
      </c>
      <c r="B4079" s="10" t="s">
        <v>2577</v>
      </c>
      <c r="C4079" s="10" t="s">
        <v>32</v>
      </c>
      <c r="D4079" s="11" t="n">
        <v>1</v>
      </c>
      <c r="E4079" s="12" t="s">
        <v>1392</v>
      </c>
      <c r="F4079" s="13" t="s">
        <v>2555</v>
      </c>
    </row>
    <row r="4080" customFormat="false" ht="13.5" hidden="false" customHeight="false" outlineLevel="0" collapsed="false">
      <c r="A4080" s="17"/>
      <c r="B4080" s="17"/>
      <c r="C4080" s="17"/>
      <c r="D4080" s="18" t="n">
        <v>0</v>
      </c>
      <c r="E4080" s="19" t="s">
        <v>1394</v>
      </c>
      <c r="F4080" s="20"/>
    </row>
    <row r="4081" customFormat="false" ht="13.5" hidden="false" customHeight="false" outlineLevel="0" collapsed="false">
      <c r="A4081" s="10" t="s">
        <v>2578</v>
      </c>
      <c r="B4081" s="10" t="s">
        <v>2579</v>
      </c>
      <c r="C4081" s="10" t="s">
        <v>32</v>
      </c>
      <c r="D4081" s="11" t="n">
        <v>1</v>
      </c>
      <c r="E4081" s="12" t="s">
        <v>1392</v>
      </c>
      <c r="F4081" s="13" t="s">
        <v>2555</v>
      </c>
    </row>
    <row r="4082" customFormat="false" ht="13.5" hidden="false" customHeight="false" outlineLevel="0" collapsed="false">
      <c r="A4082" s="17"/>
      <c r="B4082" s="17"/>
      <c r="C4082" s="17"/>
      <c r="D4082" s="18" t="n">
        <v>0</v>
      </c>
      <c r="E4082" s="19" t="s">
        <v>1394</v>
      </c>
      <c r="F4082" s="20"/>
    </row>
    <row r="4083" customFormat="false" ht="13.5" hidden="false" customHeight="false" outlineLevel="0" collapsed="false">
      <c r="A4083" s="10" t="s">
        <v>2580</v>
      </c>
      <c r="B4083" s="10" t="s">
        <v>2581</v>
      </c>
      <c r="C4083" s="10" t="s">
        <v>32</v>
      </c>
      <c r="D4083" s="11" t="n">
        <v>1</v>
      </c>
      <c r="E4083" s="12" t="s">
        <v>1392</v>
      </c>
      <c r="F4083" s="13" t="s">
        <v>2555</v>
      </c>
    </row>
    <row r="4084" customFormat="false" ht="13.5" hidden="false" customHeight="false" outlineLevel="0" collapsed="false">
      <c r="A4084" s="17"/>
      <c r="B4084" s="17"/>
      <c r="C4084" s="17"/>
      <c r="D4084" s="18" t="n">
        <v>0</v>
      </c>
      <c r="E4084" s="19" t="s">
        <v>1394</v>
      </c>
      <c r="F4084" s="20"/>
    </row>
    <row r="4085" customFormat="false" ht="13.5" hidden="false" customHeight="false" outlineLevel="0" collapsed="false">
      <c r="A4085" s="10" t="s">
        <v>2582</v>
      </c>
      <c r="B4085" s="10" t="s">
        <v>2583</v>
      </c>
      <c r="C4085" s="10" t="s">
        <v>32</v>
      </c>
      <c r="D4085" s="11" t="n">
        <v>1</v>
      </c>
      <c r="E4085" s="12" t="s">
        <v>1392</v>
      </c>
      <c r="F4085" s="13" t="s">
        <v>2555</v>
      </c>
    </row>
    <row r="4086" customFormat="false" ht="13.5" hidden="false" customHeight="false" outlineLevel="0" collapsed="false">
      <c r="A4086" s="17"/>
      <c r="B4086" s="17"/>
      <c r="C4086" s="17"/>
      <c r="D4086" s="18" t="n">
        <v>0</v>
      </c>
      <c r="E4086" s="19" t="s">
        <v>1394</v>
      </c>
      <c r="F4086" s="20"/>
    </row>
    <row r="4087" customFormat="false" ht="13.5" hidden="false" customHeight="false" outlineLevel="0" collapsed="false">
      <c r="A4087" s="10" t="s">
        <v>2584</v>
      </c>
      <c r="B4087" s="10" t="s">
        <v>2585</v>
      </c>
      <c r="C4087" s="10" t="s">
        <v>32</v>
      </c>
      <c r="D4087" s="11" t="n">
        <v>1</v>
      </c>
      <c r="E4087" s="12" t="s">
        <v>1392</v>
      </c>
      <c r="F4087" s="13" t="s">
        <v>2555</v>
      </c>
    </row>
    <row r="4088" customFormat="false" ht="13.5" hidden="false" customHeight="false" outlineLevel="0" collapsed="false">
      <c r="A4088" s="17"/>
      <c r="B4088" s="17"/>
      <c r="C4088" s="17"/>
      <c r="D4088" s="18" t="n">
        <v>0</v>
      </c>
      <c r="E4088" s="19" t="s">
        <v>1394</v>
      </c>
      <c r="F4088" s="20"/>
    </row>
    <row r="4089" customFormat="false" ht="13.5" hidden="false" customHeight="false" outlineLevel="0" collapsed="false">
      <c r="A4089" s="10" t="s">
        <v>2586</v>
      </c>
      <c r="B4089" s="10" t="s">
        <v>2587</v>
      </c>
      <c r="C4089" s="10" t="s">
        <v>32</v>
      </c>
      <c r="D4089" s="11" t="n">
        <v>1</v>
      </c>
      <c r="E4089" s="12" t="s">
        <v>1392</v>
      </c>
      <c r="F4089" s="13" t="s">
        <v>2555</v>
      </c>
    </row>
    <row r="4090" customFormat="false" ht="13.5" hidden="false" customHeight="false" outlineLevel="0" collapsed="false">
      <c r="A4090" s="17"/>
      <c r="B4090" s="17"/>
      <c r="C4090" s="17"/>
      <c r="D4090" s="18" t="n">
        <v>0</v>
      </c>
      <c r="E4090" s="19" t="s">
        <v>1394</v>
      </c>
      <c r="F4090" s="20"/>
    </row>
    <row r="4091" customFormat="false" ht="13.5" hidden="false" customHeight="false" outlineLevel="0" collapsed="false">
      <c r="A4091" s="10" t="s">
        <v>2588</v>
      </c>
      <c r="B4091" s="10" t="s">
        <v>2589</v>
      </c>
      <c r="C4091" s="10" t="s">
        <v>32</v>
      </c>
      <c r="D4091" s="11" t="n">
        <v>1</v>
      </c>
      <c r="E4091" s="12" t="s">
        <v>1392</v>
      </c>
      <c r="F4091" s="13" t="s">
        <v>2555</v>
      </c>
    </row>
    <row r="4092" customFormat="false" ht="13.5" hidden="false" customHeight="false" outlineLevel="0" collapsed="false">
      <c r="A4092" s="17"/>
      <c r="B4092" s="17"/>
      <c r="C4092" s="17"/>
      <c r="D4092" s="18" t="n">
        <v>0</v>
      </c>
      <c r="E4092" s="19" t="s">
        <v>1394</v>
      </c>
      <c r="F4092" s="20"/>
    </row>
    <row r="4093" customFormat="false" ht="13.5" hidden="false" customHeight="false" outlineLevel="0" collapsed="false">
      <c r="A4093" s="10" t="s">
        <v>2590</v>
      </c>
      <c r="B4093" s="10" t="s">
        <v>2591</v>
      </c>
      <c r="C4093" s="10" t="s">
        <v>32</v>
      </c>
      <c r="D4093" s="11" t="n">
        <v>1</v>
      </c>
      <c r="E4093" s="12" t="s">
        <v>1392</v>
      </c>
      <c r="F4093" s="13" t="s">
        <v>2555</v>
      </c>
    </row>
    <row r="4094" customFormat="false" ht="13.5" hidden="false" customHeight="false" outlineLevel="0" collapsed="false">
      <c r="A4094" s="35"/>
      <c r="B4094" s="35"/>
      <c r="C4094" s="35"/>
      <c r="D4094" s="36" t="n">
        <v>0</v>
      </c>
      <c r="E4094" s="37" t="s">
        <v>1394</v>
      </c>
      <c r="F4094" s="34"/>
    </row>
    <row r="4095" customFormat="false" ht="13.5" hidden="false" customHeight="false" outlineLevel="0" collapsed="false">
      <c r="A4095" s="35" t="s">
        <v>2592</v>
      </c>
      <c r="B4095" s="35" t="s">
        <v>2593</v>
      </c>
      <c r="C4095" s="35" t="s">
        <v>32</v>
      </c>
      <c r="D4095" s="36" t="n">
        <v>99</v>
      </c>
      <c r="E4095" s="37" t="s">
        <v>2209</v>
      </c>
      <c r="F4095" s="34" t="s">
        <v>2555</v>
      </c>
    </row>
    <row r="4096" customFormat="false" ht="13.5" hidden="false" customHeight="true" outlineLevel="0" collapsed="false">
      <c r="A4096" s="10" t="s">
        <v>2594</v>
      </c>
      <c r="B4096" s="10" t="s">
        <v>2595</v>
      </c>
      <c r="C4096" s="10" t="s">
        <v>32</v>
      </c>
      <c r="D4096" s="11" t="n">
        <v>1</v>
      </c>
      <c r="E4096" s="12" t="s">
        <v>2596</v>
      </c>
      <c r="F4096" s="26" t="s">
        <v>2597</v>
      </c>
    </row>
    <row r="4097" customFormat="false" ht="13.5" hidden="false" customHeight="false" outlineLevel="0" collapsed="false">
      <c r="D4097" s="11" t="n">
        <v>2</v>
      </c>
      <c r="E4097" s="12" t="s">
        <v>2598</v>
      </c>
      <c r="F4097" s="26"/>
    </row>
    <row r="4098" customFormat="false" ht="13.5" hidden="false" customHeight="false" outlineLevel="0" collapsed="false">
      <c r="D4098" s="11" t="n">
        <v>3</v>
      </c>
      <c r="E4098" s="12" t="s">
        <v>2599</v>
      </c>
      <c r="F4098" s="26"/>
    </row>
    <row r="4099" customFormat="false" ht="13.5" hidden="false" customHeight="false" outlineLevel="0" collapsed="false">
      <c r="A4099" s="28"/>
      <c r="B4099" s="28"/>
      <c r="C4099" s="28"/>
      <c r="D4099" s="29" t="n">
        <v>4</v>
      </c>
      <c r="E4099" s="30" t="s">
        <v>2600</v>
      </c>
      <c r="F4099" s="26"/>
    </row>
    <row r="4100" customFormat="false" ht="40.5" hidden="false" customHeight="true" outlineLevel="0" collapsed="false">
      <c r="A4100" s="17"/>
      <c r="B4100" s="17"/>
      <c r="C4100" s="17"/>
      <c r="D4100" s="18" t="n">
        <v>5</v>
      </c>
      <c r="E4100" s="19" t="s">
        <v>2126</v>
      </c>
      <c r="F4100" s="26"/>
    </row>
    <row r="4101" customFormat="false" ht="13.5" hidden="false" customHeight="true" outlineLevel="0" collapsed="false">
      <c r="A4101" s="10" t="s">
        <v>2601</v>
      </c>
      <c r="B4101" s="10" t="s">
        <v>2602</v>
      </c>
      <c r="C4101" s="10" t="s">
        <v>32</v>
      </c>
      <c r="D4101" s="11" t="n">
        <v>1</v>
      </c>
      <c r="E4101" s="12" t="s">
        <v>2603</v>
      </c>
      <c r="F4101" s="26" t="s">
        <v>2597</v>
      </c>
    </row>
    <row r="4102" customFormat="false" ht="13.5" hidden="false" customHeight="false" outlineLevel="0" collapsed="false">
      <c r="D4102" s="11" t="n">
        <v>2</v>
      </c>
      <c r="E4102" s="12" t="s">
        <v>2604</v>
      </c>
      <c r="F4102" s="26"/>
    </row>
    <row r="4103" customFormat="false" ht="13.5" hidden="false" customHeight="false" outlineLevel="0" collapsed="false">
      <c r="D4103" s="11" t="n">
        <v>3</v>
      </c>
      <c r="E4103" s="12" t="s">
        <v>2605</v>
      </c>
      <c r="F4103" s="26"/>
    </row>
    <row r="4104" customFormat="false" ht="13.5" hidden="false" customHeight="false" outlineLevel="0" collapsed="false">
      <c r="A4104" s="28"/>
      <c r="B4104" s="28"/>
      <c r="C4104" s="28"/>
      <c r="D4104" s="29" t="n">
        <v>4</v>
      </c>
      <c r="E4104" s="30" t="s">
        <v>2606</v>
      </c>
      <c r="F4104" s="26"/>
    </row>
    <row r="4105" customFormat="false" ht="40.5" hidden="false" customHeight="true" outlineLevel="0" collapsed="false">
      <c r="A4105" s="17"/>
      <c r="B4105" s="17"/>
      <c r="C4105" s="17"/>
      <c r="D4105" s="18" t="n">
        <v>5</v>
      </c>
      <c r="E4105" s="19" t="s">
        <v>134</v>
      </c>
      <c r="F4105" s="26"/>
    </row>
    <row r="4106" customFormat="false" ht="13.5" hidden="false" customHeight="true" outlineLevel="0" collapsed="false">
      <c r="A4106" s="10" t="s">
        <v>2607</v>
      </c>
      <c r="B4106" s="10" t="s">
        <v>2608</v>
      </c>
      <c r="C4106" s="10" t="s">
        <v>32</v>
      </c>
      <c r="D4106" s="11" t="n">
        <v>1</v>
      </c>
      <c r="E4106" s="12" t="s">
        <v>2609</v>
      </c>
      <c r="F4106" s="26" t="s">
        <v>2610</v>
      </c>
    </row>
    <row r="4107" customFormat="false" ht="13.5" hidden="false" customHeight="false" outlineLevel="0" collapsed="false">
      <c r="D4107" s="11" t="n">
        <v>2</v>
      </c>
      <c r="E4107" s="12" t="s">
        <v>2611</v>
      </c>
      <c r="F4107" s="26"/>
    </row>
    <row r="4108" customFormat="false" ht="13.5" hidden="false" customHeight="false" outlineLevel="0" collapsed="false">
      <c r="D4108" s="11" t="n">
        <v>3</v>
      </c>
      <c r="E4108" s="12" t="s">
        <v>2612</v>
      </c>
      <c r="F4108" s="26"/>
    </row>
    <row r="4109" customFormat="false" ht="13.5" hidden="false" customHeight="false" outlineLevel="0" collapsed="false">
      <c r="A4109" s="28"/>
      <c r="B4109" s="28"/>
      <c r="C4109" s="28"/>
      <c r="D4109" s="29" t="n">
        <v>4</v>
      </c>
      <c r="E4109" s="30" t="s">
        <v>2613</v>
      </c>
      <c r="F4109" s="26"/>
    </row>
    <row r="4110" customFormat="false" ht="13.5" hidden="false" customHeight="false" outlineLevel="0" collapsed="false">
      <c r="A4110" s="17"/>
      <c r="B4110" s="17"/>
      <c r="C4110" s="17"/>
      <c r="D4110" s="18" t="n">
        <v>5</v>
      </c>
      <c r="E4110" s="19" t="s">
        <v>134</v>
      </c>
      <c r="F4110" s="26"/>
    </row>
    <row r="4111" customFormat="false" ht="13.5" hidden="false" customHeight="true" outlineLevel="0" collapsed="false">
      <c r="A4111" s="10" t="s">
        <v>2614</v>
      </c>
      <c r="B4111" s="10" t="s">
        <v>2615</v>
      </c>
      <c r="C4111" s="10" t="s">
        <v>32</v>
      </c>
      <c r="D4111" s="11" t="n">
        <v>1</v>
      </c>
      <c r="E4111" s="12" t="s">
        <v>2603</v>
      </c>
      <c r="F4111" s="26" t="s">
        <v>2597</v>
      </c>
    </row>
    <row r="4112" customFormat="false" ht="13.5" hidden="false" customHeight="false" outlineLevel="0" collapsed="false">
      <c r="D4112" s="11" t="n">
        <v>2</v>
      </c>
      <c r="E4112" s="12" t="s">
        <v>2604</v>
      </c>
      <c r="F4112" s="26"/>
    </row>
    <row r="4113" customFormat="false" ht="13.5" hidden="false" customHeight="false" outlineLevel="0" collapsed="false">
      <c r="D4113" s="11" t="n">
        <v>3</v>
      </c>
      <c r="E4113" s="12" t="s">
        <v>2605</v>
      </c>
      <c r="F4113" s="26"/>
    </row>
    <row r="4114" customFormat="false" ht="13.5" hidden="false" customHeight="false" outlineLevel="0" collapsed="false">
      <c r="A4114" s="28"/>
      <c r="B4114" s="28"/>
      <c r="C4114" s="28"/>
      <c r="D4114" s="29" t="n">
        <v>4</v>
      </c>
      <c r="E4114" s="30" t="s">
        <v>2606</v>
      </c>
      <c r="F4114" s="26"/>
    </row>
    <row r="4115" customFormat="false" ht="40.5" hidden="false" customHeight="true" outlineLevel="0" collapsed="false">
      <c r="A4115" s="17"/>
      <c r="B4115" s="17"/>
      <c r="C4115" s="17"/>
      <c r="D4115" s="18" t="n">
        <v>5</v>
      </c>
      <c r="E4115" s="19" t="s">
        <v>134</v>
      </c>
      <c r="F4115" s="26"/>
    </row>
    <row r="4116" customFormat="false" ht="13.5" hidden="false" customHeight="true" outlineLevel="0" collapsed="false">
      <c r="A4116" s="10" t="s">
        <v>2616</v>
      </c>
      <c r="B4116" s="10" t="s">
        <v>2617</v>
      </c>
      <c r="C4116" s="10" t="s">
        <v>32</v>
      </c>
      <c r="D4116" s="11" t="n">
        <v>1</v>
      </c>
      <c r="E4116" s="12" t="s">
        <v>2609</v>
      </c>
      <c r="F4116" s="26" t="s">
        <v>2618</v>
      </c>
    </row>
    <row r="4117" customFormat="false" ht="13.5" hidden="false" customHeight="false" outlineLevel="0" collapsed="false">
      <c r="D4117" s="11" t="n">
        <v>2</v>
      </c>
      <c r="E4117" s="12" t="s">
        <v>2611</v>
      </c>
      <c r="F4117" s="26"/>
    </row>
    <row r="4118" customFormat="false" ht="13.5" hidden="false" customHeight="false" outlineLevel="0" collapsed="false">
      <c r="D4118" s="11" t="n">
        <v>3</v>
      </c>
      <c r="E4118" s="12" t="s">
        <v>2612</v>
      </c>
      <c r="F4118" s="26"/>
    </row>
    <row r="4119" customFormat="false" ht="13.5" hidden="false" customHeight="false" outlineLevel="0" collapsed="false">
      <c r="A4119" s="28"/>
      <c r="B4119" s="28"/>
      <c r="C4119" s="28"/>
      <c r="D4119" s="29" t="n">
        <v>4</v>
      </c>
      <c r="E4119" s="30" t="s">
        <v>2613</v>
      </c>
      <c r="F4119" s="26"/>
    </row>
    <row r="4120" customFormat="false" ht="13.5" hidden="false" customHeight="false" outlineLevel="0" collapsed="false">
      <c r="A4120" s="17"/>
      <c r="B4120" s="17"/>
      <c r="C4120" s="17"/>
      <c r="D4120" s="18" t="n">
        <v>5</v>
      </c>
      <c r="E4120" s="19" t="s">
        <v>134</v>
      </c>
      <c r="F4120" s="26"/>
    </row>
    <row r="4121" customFormat="false" ht="13.5" hidden="false" customHeight="false" outlineLevel="0" collapsed="false">
      <c r="A4121" s="10" t="s">
        <v>2619</v>
      </c>
      <c r="B4121" s="10" t="s">
        <v>2620</v>
      </c>
      <c r="C4121" s="10" t="s">
        <v>32</v>
      </c>
      <c r="D4121" s="11" t="n">
        <v>1</v>
      </c>
      <c r="E4121" s="12" t="s">
        <v>2621</v>
      </c>
      <c r="F4121" s="13" t="s">
        <v>34</v>
      </c>
    </row>
    <row r="4122" customFormat="false" ht="13.5" hidden="false" customHeight="false" outlineLevel="0" collapsed="false">
      <c r="D4122" s="11" t="n">
        <v>2</v>
      </c>
      <c r="E4122" s="12" t="s">
        <v>2622</v>
      </c>
    </row>
    <row r="4123" customFormat="false" ht="13.5" hidden="false" customHeight="false" outlineLevel="0" collapsed="false">
      <c r="D4123" s="11" t="n">
        <v>3</v>
      </c>
      <c r="E4123" s="12" t="s">
        <v>2623</v>
      </c>
    </row>
    <row r="4124" customFormat="false" ht="13.5" hidden="false" customHeight="false" outlineLevel="0" collapsed="false">
      <c r="D4124" s="11" t="n">
        <v>4</v>
      </c>
      <c r="E4124" s="12" t="s">
        <v>2624</v>
      </c>
    </row>
    <row r="4125" customFormat="false" ht="13.5" hidden="false" customHeight="false" outlineLevel="0" collapsed="false">
      <c r="D4125" s="11" t="n">
        <v>5</v>
      </c>
      <c r="E4125" s="12" t="s">
        <v>2625</v>
      </c>
    </row>
    <row r="4126" customFormat="false" ht="13.5" hidden="false" customHeight="false" outlineLevel="0" collapsed="false">
      <c r="A4126" s="17"/>
      <c r="B4126" s="17"/>
      <c r="C4126" s="17"/>
      <c r="D4126" s="18" t="n">
        <v>6</v>
      </c>
      <c r="E4126" s="19" t="s">
        <v>2626</v>
      </c>
      <c r="F4126" s="20"/>
    </row>
    <row r="4127" customFormat="false" ht="13.5" hidden="false" customHeight="false" outlineLevel="0" collapsed="false">
      <c r="A4127" s="17" t="s">
        <v>2627</v>
      </c>
      <c r="B4127" s="17" t="s">
        <v>2628</v>
      </c>
      <c r="C4127" s="17" t="s">
        <v>32</v>
      </c>
      <c r="D4127" s="18" t="n">
        <v>99</v>
      </c>
      <c r="E4127" s="19" t="s">
        <v>2629</v>
      </c>
      <c r="F4127" s="20" t="s">
        <v>34</v>
      </c>
    </row>
    <row r="4128" customFormat="false" ht="13.5" hidden="false" customHeight="false" outlineLevel="0" collapsed="false">
      <c r="A4128" s="10" t="s">
        <v>2630</v>
      </c>
      <c r="B4128" s="10" t="s">
        <v>2631</v>
      </c>
      <c r="C4128" s="10" t="s">
        <v>32</v>
      </c>
      <c r="D4128" s="11" t="n">
        <v>1</v>
      </c>
      <c r="E4128" s="12" t="s">
        <v>1392</v>
      </c>
      <c r="F4128" s="13" t="s">
        <v>2632</v>
      </c>
    </row>
    <row r="4129" customFormat="false" ht="13.5" hidden="false" customHeight="false" outlineLevel="0" collapsed="false">
      <c r="A4129" s="17"/>
      <c r="B4129" s="17"/>
      <c r="C4129" s="17"/>
      <c r="D4129" s="18" t="n">
        <v>0</v>
      </c>
      <c r="E4129" s="19" t="s">
        <v>1394</v>
      </c>
      <c r="F4129" s="20"/>
    </row>
    <row r="4130" customFormat="false" ht="13.5" hidden="false" customHeight="false" outlineLevel="0" collapsed="false">
      <c r="A4130" s="10" t="s">
        <v>2633</v>
      </c>
      <c r="B4130" s="10" t="s">
        <v>2634</v>
      </c>
      <c r="C4130" s="10" t="s">
        <v>32</v>
      </c>
      <c r="D4130" s="11" t="n">
        <v>1</v>
      </c>
      <c r="E4130" s="12" t="s">
        <v>1392</v>
      </c>
      <c r="F4130" s="13" t="s">
        <v>2632</v>
      </c>
    </row>
    <row r="4131" customFormat="false" ht="13.5" hidden="false" customHeight="false" outlineLevel="0" collapsed="false">
      <c r="A4131" s="17"/>
      <c r="B4131" s="17"/>
      <c r="C4131" s="17"/>
      <c r="D4131" s="18" t="n">
        <v>0</v>
      </c>
      <c r="E4131" s="19" t="s">
        <v>1394</v>
      </c>
      <c r="F4131" s="20"/>
    </row>
    <row r="4132" customFormat="false" ht="13.5" hidden="false" customHeight="false" outlineLevel="0" collapsed="false">
      <c r="A4132" s="10" t="s">
        <v>2635</v>
      </c>
      <c r="B4132" s="10" t="s">
        <v>2636</v>
      </c>
      <c r="C4132" s="10" t="s">
        <v>32</v>
      </c>
      <c r="D4132" s="11" t="n">
        <v>1</v>
      </c>
      <c r="E4132" s="12" t="s">
        <v>1392</v>
      </c>
      <c r="F4132" s="13" t="s">
        <v>2632</v>
      </c>
    </row>
    <row r="4133" customFormat="false" ht="13.5" hidden="false" customHeight="false" outlineLevel="0" collapsed="false">
      <c r="A4133" s="17"/>
      <c r="B4133" s="17"/>
      <c r="C4133" s="17"/>
      <c r="D4133" s="18" t="n">
        <v>0</v>
      </c>
      <c r="E4133" s="19" t="s">
        <v>1394</v>
      </c>
      <c r="F4133" s="20"/>
    </row>
    <row r="4134" customFormat="false" ht="13.5" hidden="false" customHeight="false" outlineLevel="0" collapsed="false">
      <c r="A4134" s="10" t="s">
        <v>2637</v>
      </c>
      <c r="B4134" s="10" t="s">
        <v>2638</v>
      </c>
      <c r="C4134" s="10" t="s">
        <v>32</v>
      </c>
      <c r="D4134" s="11" t="n">
        <v>1</v>
      </c>
      <c r="E4134" s="12" t="s">
        <v>1392</v>
      </c>
      <c r="F4134" s="13" t="s">
        <v>2632</v>
      </c>
    </row>
    <row r="4135" customFormat="false" ht="13.5" hidden="false" customHeight="false" outlineLevel="0" collapsed="false">
      <c r="A4135" s="17"/>
      <c r="B4135" s="17"/>
      <c r="C4135" s="17"/>
      <c r="D4135" s="18" t="n">
        <v>0</v>
      </c>
      <c r="E4135" s="19" t="s">
        <v>1394</v>
      </c>
      <c r="F4135" s="20"/>
    </row>
    <row r="4136" customFormat="false" ht="13.5" hidden="false" customHeight="false" outlineLevel="0" collapsed="false">
      <c r="A4136" s="10" t="s">
        <v>2639</v>
      </c>
      <c r="B4136" s="10" t="s">
        <v>2640</v>
      </c>
      <c r="C4136" s="10" t="s">
        <v>32</v>
      </c>
      <c r="D4136" s="11" t="n">
        <v>1</v>
      </c>
      <c r="E4136" s="12" t="s">
        <v>1392</v>
      </c>
      <c r="F4136" s="13" t="s">
        <v>2632</v>
      </c>
    </row>
    <row r="4137" customFormat="false" ht="13.5" hidden="false" customHeight="false" outlineLevel="0" collapsed="false">
      <c r="A4137" s="17"/>
      <c r="B4137" s="17"/>
      <c r="C4137" s="17"/>
      <c r="D4137" s="18" t="n">
        <v>0</v>
      </c>
      <c r="E4137" s="19" t="s">
        <v>1394</v>
      </c>
      <c r="F4137" s="20"/>
    </row>
    <row r="4138" customFormat="false" ht="13.5" hidden="false" customHeight="false" outlineLevel="0" collapsed="false">
      <c r="A4138" s="10" t="s">
        <v>2641</v>
      </c>
      <c r="B4138" s="10" t="s">
        <v>2642</v>
      </c>
      <c r="C4138" s="10" t="s">
        <v>32</v>
      </c>
      <c r="D4138" s="11" t="n">
        <v>1</v>
      </c>
      <c r="E4138" s="12" t="s">
        <v>1392</v>
      </c>
      <c r="F4138" s="13" t="s">
        <v>2632</v>
      </c>
    </row>
    <row r="4139" customFormat="false" ht="13.5" hidden="false" customHeight="false" outlineLevel="0" collapsed="false">
      <c r="A4139" s="17"/>
      <c r="B4139" s="17"/>
      <c r="C4139" s="17"/>
      <c r="D4139" s="18" t="n">
        <v>0</v>
      </c>
      <c r="E4139" s="19" t="s">
        <v>1394</v>
      </c>
      <c r="F4139" s="20"/>
    </row>
    <row r="4140" customFormat="false" ht="13.5" hidden="false" customHeight="false" outlineLevel="0" collapsed="false">
      <c r="A4140" s="10" t="s">
        <v>2643</v>
      </c>
      <c r="B4140" s="10" t="s">
        <v>2644</v>
      </c>
      <c r="C4140" s="10" t="s">
        <v>32</v>
      </c>
      <c r="D4140" s="11" t="n">
        <v>1</v>
      </c>
      <c r="E4140" s="12" t="s">
        <v>1392</v>
      </c>
      <c r="F4140" s="13" t="s">
        <v>2632</v>
      </c>
    </row>
    <row r="4141" customFormat="false" ht="13.5" hidden="false" customHeight="false" outlineLevel="0" collapsed="false">
      <c r="A4141" s="17"/>
      <c r="B4141" s="17"/>
      <c r="C4141" s="17"/>
      <c r="D4141" s="18" t="n">
        <v>0</v>
      </c>
      <c r="E4141" s="19" t="s">
        <v>1394</v>
      </c>
      <c r="F4141" s="20"/>
    </row>
    <row r="4142" customFormat="false" ht="13.5" hidden="false" customHeight="false" outlineLevel="0" collapsed="false">
      <c r="A4142" s="10" t="s">
        <v>2645</v>
      </c>
      <c r="B4142" s="10" t="s">
        <v>2646</v>
      </c>
      <c r="C4142" s="10" t="s">
        <v>32</v>
      </c>
      <c r="D4142" s="11" t="n">
        <v>1</v>
      </c>
      <c r="E4142" s="12" t="s">
        <v>1392</v>
      </c>
      <c r="F4142" s="13" t="s">
        <v>2632</v>
      </c>
    </row>
    <row r="4143" customFormat="false" ht="13.5" hidden="false" customHeight="false" outlineLevel="0" collapsed="false">
      <c r="A4143" s="17"/>
      <c r="B4143" s="17"/>
      <c r="C4143" s="17"/>
      <c r="D4143" s="18" t="n">
        <v>0</v>
      </c>
      <c r="E4143" s="19" t="s">
        <v>1394</v>
      </c>
      <c r="F4143" s="20"/>
    </row>
    <row r="4144" customFormat="false" ht="13.5" hidden="false" customHeight="false" outlineLevel="0" collapsed="false">
      <c r="A4144" s="10" t="s">
        <v>2647</v>
      </c>
      <c r="B4144" s="10" t="s">
        <v>2648</v>
      </c>
      <c r="C4144" s="10" t="s">
        <v>32</v>
      </c>
      <c r="D4144" s="11" t="n">
        <v>1</v>
      </c>
      <c r="E4144" s="12" t="s">
        <v>1392</v>
      </c>
      <c r="F4144" s="13" t="s">
        <v>2632</v>
      </c>
    </row>
    <row r="4145" customFormat="false" ht="13.5" hidden="false" customHeight="false" outlineLevel="0" collapsed="false">
      <c r="A4145" s="17"/>
      <c r="B4145" s="17"/>
      <c r="C4145" s="17"/>
      <c r="D4145" s="18" t="n">
        <v>0</v>
      </c>
      <c r="E4145" s="19" t="s">
        <v>1394</v>
      </c>
      <c r="F4145" s="20"/>
    </row>
    <row r="4146" customFormat="false" ht="13.5" hidden="false" customHeight="false" outlineLevel="0" collapsed="false">
      <c r="A4146" s="10" t="s">
        <v>2649</v>
      </c>
      <c r="B4146" s="10" t="s">
        <v>2650</v>
      </c>
      <c r="C4146" s="10" t="s">
        <v>32</v>
      </c>
      <c r="D4146" s="11" t="n">
        <v>1</v>
      </c>
      <c r="E4146" s="12" t="s">
        <v>1392</v>
      </c>
      <c r="F4146" s="13" t="s">
        <v>2632</v>
      </c>
    </row>
    <row r="4147" customFormat="false" ht="13.5" hidden="false" customHeight="false" outlineLevel="0" collapsed="false">
      <c r="A4147" s="17"/>
      <c r="B4147" s="17"/>
      <c r="C4147" s="17"/>
      <c r="D4147" s="18" t="n">
        <v>0</v>
      </c>
      <c r="E4147" s="19" t="s">
        <v>1394</v>
      </c>
      <c r="F4147" s="20"/>
    </row>
    <row r="4148" customFormat="false" ht="13.5" hidden="false" customHeight="false" outlineLevel="0" collapsed="false">
      <c r="A4148" s="10" t="s">
        <v>2651</v>
      </c>
      <c r="B4148" s="10" t="s">
        <v>2652</v>
      </c>
      <c r="C4148" s="10" t="s">
        <v>32</v>
      </c>
      <c r="D4148" s="11" t="n">
        <v>1</v>
      </c>
      <c r="E4148" s="12" t="s">
        <v>1392</v>
      </c>
      <c r="F4148" s="13" t="s">
        <v>34</v>
      </c>
    </row>
    <row r="4149" customFormat="false" ht="13.5" hidden="false" customHeight="false" outlineLevel="0" collapsed="false">
      <c r="A4149" s="17"/>
      <c r="B4149" s="17"/>
      <c r="C4149" s="17"/>
      <c r="D4149" s="18" t="n">
        <v>0</v>
      </c>
      <c r="E4149" s="19" t="s">
        <v>1394</v>
      </c>
      <c r="F4149" s="20"/>
    </row>
    <row r="4150" customFormat="false" ht="13.5" hidden="false" customHeight="false" outlineLevel="0" collapsed="false">
      <c r="A4150" s="10" t="s">
        <v>2653</v>
      </c>
      <c r="B4150" s="10" t="s">
        <v>2654</v>
      </c>
      <c r="C4150" s="10" t="s">
        <v>32</v>
      </c>
      <c r="D4150" s="11" t="n">
        <v>1</v>
      </c>
      <c r="E4150" s="12" t="s">
        <v>1392</v>
      </c>
      <c r="F4150" s="13" t="s">
        <v>34</v>
      </c>
    </row>
    <row r="4151" customFormat="false" ht="13.5" hidden="false" customHeight="false" outlineLevel="0" collapsed="false">
      <c r="A4151" s="17"/>
      <c r="B4151" s="17"/>
      <c r="C4151" s="17"/>
      <c r="D4151" s="18" t="n">
        <v>0</v>
      </c>
      <c r="E4151" s="19" t="s">
        <v>1394</v>
      </c>
      <c r="F4151" s="20"/>
    </row>
    <row r="4152" customFormat="false" ht="13.5" hidden="false" customHeight="false" outlineLevel="0" collapsed="false">
      <c r="A4152" s="10" t="s">
        <v>2655</v>
      </c>
      <c r="B4152" s="10" t="s">
        <v>2656</v>
      </c>
      <c r="C4152" s="10" t="s">
        <v>32</v>
      </c>
      <c r="D4152" s="11" t="n">
        <v>1</v>
      </c>
      <c r="E4152" s="12" t="s">
        <v>1392</v>
      </c>
      <c r="F4152" s="13" t="s">
        <v>34</v>
      </c>
    </row>
    <row r="4153" customFormat="false" ht="13.5" hidden="false" customHeight="false" outlineLevel="0" collapsed="false">
      <c r="A4153" s="17"/>
      <c r="B4153" s="17"/>
      <c r="C4153" s="17"/>
      <c r="D4153" s="18" t="n">
        <v>0</v>
      </c>
      <c r="E4153" s="19" t="s">
        <v>1394</v>
      </c>
      <c r="F4153" s="20"/>
    </row>
    <row r="4154" customFormat="false" ht="13.5" hidden="false" customHeight="false" outlineLevel="0" collapsed="false">
      <c r="A4154" s="10" t="s">
        <v>2657</v>
      </c>
      <c r="B4154" s="10" t="s">
        <v>2658</v>
      </c>
      <c r="C4154" s="10" t="s">
        <v>32</v>
      </c>
      <c r="D4154" s="11" t="n">
        <v>1</v>
      </c>
      <c r="E4154" s="12" t="s">
        <v>1392</v>
      </c>
      <c r="F4154" s="13" t="s">
        <v>34</v>
      </c>
    </row>
    <row r="4155" customFormat="false" ht="13.5" hidden="false" customHeight="false" outlineLevel="0" collapsed="false">
      <c r="A4155" s="17"/>
      <c r="B4155" s="17"/>
      <c r="C4155" s="17"/>
      <c r="D4155" s="18" t="n">
        <v>0</v>
      </c>
      <c r="E4155" s="19" t="s">
        <v>1394</v>
      </c>
      <c r="F4155" s="20"/>
    </row>
    <row r="4156" customFormat="false" ht="13.5" hidden="false" customHeight="false" outlineLevel="0" collapsed="false">
      <c r="A4156" s="10" t="s">
        <v>2659</v>
      </c>
      <c r="B4156" s="10" t="s">
        <v>2660</v>
      </c>
      <c r="C4156" s="10" t="s">
        <v>32</v>
      </c>
      <c r="D4156" s="11" t="n">
        <v>1</v>
      </c>
      <c r="E4156" s="12" t="s">
        <v>1392</v>
      </c>
      <c r="F4156" s="13" t="s">
        <v>34</v>
      </c>
    </row>
    <row r="4157" customFormat="false" ht="13.5" hidden="false" customHeight="false" outlineLevel="0" collapsed="false">
      <c r="A4157" s="17"/>
      <c r="B4157" s="17"/>
      <c r="C4157" s="17"/>
      <c r="D4157" s="18" t="n">
        <v>0</v>
      </c>
      <c r="E4157" s="19" t="s">
        <v>1394</v>
      </c>
      <c r="F4157" s="20"/>
    </row>
    <row r="4158" customFormat="false" ht="13.5" hidden="false" customHeight="false" outlineLevel="0" collapsed="false">
      <c r="A4158" s="10" t="s">
        <v>2661</v>
      </c>
      <c r="B4158" s="10" t="s">
        <v>2662</v>
      </c>
      <c r="C4158" s="10" t="s">
        <v>32</v>
      </c>
      <c r="D4158" s="11" t="n">
        <v>1</v>
      </c>
      <c r="E4158" s="12" t="s">
        <v>1392</v>
      </c>
      <c r="F4158" s="13" t="s">
        <v>34</v>
      </c>
    </row>
    <row r="4159" customFormat="false" ht="13.5" hidden="false" customHeight="false" outlineLevel="0" collapsed="false">
      <c r="A4159" s="17"/>
      <c r="B4159" s="17"/>
      <c r="C4159" s="17"/>
      <c r="D4159" s="18" t="n">
        <v>0</v>
      </c>
      <c r="E4159" s="19" t="s">
        <v>1394</v>
      </c>
      <c r="F4159" s="20"/>
    </row>
    <row r="4160" customFormat="false" ht="13.5" hidden="false" customHeight="false" outlineLevel="0" collapsed="false">
      <c r="A4160" s="10" t="s">
        <v>2663</v>
      </c>
      <c r="B4160" s="10" t="s">
        <v>2664</v>
      </c>
      <c r="C4160" s="10" t="s">
        <v>32</v>
      </c>
      <c r="D4160" s="11" t="n">
        <v>1</v>
      </c>
      <c r="E4160" s="12" t="s">
        <v>1392</v>
      </c>
      <c r="F4160" s="13" t="s">
        <v>34</v>
      </c>
    </row>
    <row r="4161" customFormat="false" ht="13.5" hidden="false" customHeight="false" outlineLevel="0" collapsed="false">
      <c r="A4161" s="17"/>
      <c r="B4161" s="17"/>
      <c r="C4161" s="17"/>
      <c r="D4161" s="18" t="n">
        <v>0</v>
      </c>
      <c r="E4161" s="19" t="s">
        <v>1394</v>
      </c>
      <c r="F4161" s="20"/>
    </row>
    <row r="4162" customFormat="false" ht="13.5" hidden="false" customHeight="false" outlineLevel="0" collapsed="false">
      <c r="A4162" s="35" t="s">
        <v>2665</v>
      </c>
      <c r="B4162" s="35" t="s">
        <v>2666</v>
      </c>
      <c r="C4162" s="35" t="s">
        <v>32</v>
      </c>
      <c r="D4162" s="36" t="n">
        <v>9999</v>
      </c>
      <c r="E4162" s="37" t="s">
        <v>2206</v>
      </c>
      <c r="F4162" s="34" t="s">
        <v>2667</v>
      </c>
    </row>
    <row r="4163" customFormat="false" ht="13.5" hidden="false" customHeight="false" outlineLevel="0" collapsed="false">
      <c r="A4163" s="10" t="s">
        <v>2668</v>
      </c>
      <c r="B4163" s="10" t="s">
        <v>2669</v>
      </c>
      <c r="C4163" s="10" t="s">
        <v>32</v>
      </c>
      <c r="D4163" s="11" t="n">
        <v>1</v>
      </c>
      <c r="E4163" s="12" t="s">
        <v>2670</v>
      </c>
      <c r="F4163" s="13" t="s">
        <v>34</v>
      </c>
    </row>
    <row r="4164" customFormat="false" ht="13.5" hidden="false" customHeight="false" outlineLevel="0" collapsed="false">
      <c r="D4164" s="11" t="n">
        <v>2</v>
      </c>
      <c r="E4164" s="12" t="s">
        <v>2671</v>
      </c>
    </row>
    <row r="4165" customFormat="false" ht="13.5" hidden="false" customHeight="false" outlineLevel="0" collapsed="false">
      <c r="D4165" s="11" t="n">
        <v>3</v>
      </c>
      <c r="E4165" s="12" t="s">
        <v>2672</v>
      </c>
    </row>
    <row r="4166" customFormat="false" ht="13.5" hidden="false" customHeight="false" outlineLevel="0" collapsed="false">
      <c r="D4166" s="11" t="n">
        <v>4</v>
      </c>
      <c r="E4166" s="12" t="s">
        <v>2673</v>
      </c>
    </row>
    <row r="4167" customFormat="false" ht="13.5" hidden="false" customHeight="false" outlineLevel="0" collapsed="false">
      <c r="D4167" s="11" t="n">
        <v>5</v>
      </c>
      <c r="E4167" s="12" t="s">
        <v>2674</v>
      </c>
    </row>
    <row r="4168" customFormat="false" ht="13.5" hidden="false" customHeight="false" outlineLevel="0" collapsed="false">
      <c r="A4168" s="17"/>
      <c r="B4168" s="17"/>
      <c r="C4168" s="17"/>
      <c r="D4168" s="18" t="n">
        <v>6</v>
      </c>
      <c r="E4168" s="19" t="s">
        <v>2675</v>
      </c>
      <c r="F4168" s="20"/>
    </row>
    <row r="4169" customFormat="false" ht="13.5" hidden="false" customHeight="false" outlineLevel="0" collapsed="false">
      <c r="A4169" s="10" t="s">
        <v>2676</v>
      </c>
      <c r="B4169" s="10" t="s">
        <v>2677</v>
      </c>
      <c r="C4169" s="10" t="s">
        <v>32</v>
      </c>
      <c r="D4169" s="11" t="n">
        <v>1</v>
      </c>
      <c r="E4169" s="12" t="s">
        <v>48</v>
      </c>
      <c r="F4169" s="13" t="s">
        <v>34</v>
      </c>
    </row>
    <row r="4170" customFormat="false" ht="13.5" hidden="false" customHeight="false" outlineLevel="0" collapsed="false">
      <c r="A4170" s="17"/>
      <c r="B4170" s="17"/>
      <c r="C4170" s="17"/>
      <c r="D4170" s="18" t="n">
        <v>0</v>
      </c>
      <c r="E4170" s="19" t="s">
        <v>49</v>
      </c>
      <c r="F4170" s="20"/>
    </row>
    <row r="4171" customFormat="false" ht="13.5" hidden="false" customHeight="false" outlineLevel="0" collapsed="false">
      <c r="A4171" s="10" t="s">
        <v>2678</v>
      </c>
      <c r="B4171" s="10" t="s">
        <v>2679</v>
      </c>
      <c r="C4171" s="10" t="s">
        <v>32</v>
      </c>
      <c r="D4171" s="11" t="n">
        <v>1</v>
      </c>
      <c r="E4171" s="12" t="s">
        <v>1392</v>
      </c>
      <c r="F4171" s="13" t="s">
        <v>2680</v>
      </c>
    </row>
    <row r="4172" customFormat="false" ht="13.5" hidden="false" customHeight="false" outlineLevel="0" collapsed="false">
      <c r="A4172" s="17"/>
      <c r="B4172" s="17"/>
      <c r="C4172" s="17"/>
      <c r="D4172" s="18" t="n">
        <v>0</v>
      </c>
      <c r="E4172" s="19" t="s">
        <v>1394</v>
      </c>
      <c r="F4172" s="20"/>
    </row>
    <row r="4173" customFormat="false" ht="13.5" hidden="false" customHeight="false" outlineLevel="0" collapsed="false">
      <c r="A4173" s="10" t="s">
        <v>2681</v>
      </c>
      <c r="B4173" s="10" t="s">
        <v>2682</v>
      </c>
      <c r="C4173" s="10" t="s">
        <v>32</v>
      </c>
      <c r="D4173" s="11" t="n">
        <v>1</v>
      </c>
      <c r="E4173" s="12" t="s">
        <v>1392</v>
      </c>
      <c r="F4173" s="13" t="s">
        <v>2680</v>
      </c>
    </row>
    <row r="4174" customFormat="false" ht="13.5" hidden="false" customHeight="false" outlineLevel="0" collapsed="false">
      <c r="A4174" s="17"/>
      <c r="B4174" s="17"/>
      <c r="C4174" s="17"/>
      <c r="D4174" s="18" t="n">
        <v>0</v>
      </c>
      <c r="E4174" s="19" t="s">
        <v>1394</v>
      </c>
      <c r="F4174" s="20"/>
    </row>
    <row r="4175" customFormat="false" ht="13.5" hidden="false" customHeight="false" outlineLevel="0" collapsed="false">
      <c r="A4175" s="10" t="s">
        <v>2683</v>
      </c>
      <c r="B4175" s="10" t="s">
        <v>2684</v>
      </c>
      <c r="C4175" s="10" t="s">
        <v>32</v>
      </c>
      <c r="D4175" s="11" t="n">
        <v>1</v>
      </c>
      <c r="E4175" s="12" t="s">
        <v>1392</v>
      </c>
      <c r="F4175" s="13" t="s">
        <v>2680</v>
      </c>
    </row>
    <row r="4176" customFormat="false" ht="13.5" hidden="false" customHeight="false" outlineLevel="0" collapsed="false">
      <c r="A4176" s="17"/>
      <c r="B4176" s="17"/>
      <c r="C4176" s="17"/>
      <c r="D4176" s="18" t="n">
        <v>0</v>
      </c>
      <c r="E4176" s="19" t="s">
        <v>1394</v>
      </c>
      <c r="F4176" s="20"/>
    </row>
    <row r="4177" customFormat="false" ht="13.5" hidden="false" customHeight="false" outlineLevel="0" collapsed="false">
      <c r="A4177" s="10" t="s">
        <v>2685</v>
      </c>
      <c r="B4177" s="10" t="s">
        <v>2686</v>
      </c>
      <c r="C4177" s="10" t="s">
        <v>32</v>
      </c>
      <c r="D4177" s="11" t="n">
        <v>1</v>
      </c>
      <c r="E4177" s="12" t="s">
        <v>1392</v>
      </c>
      <c r="F4177" s="13" t="s">
        <v>2680</v>
      </c>
    </row>
    <row r="4178" customFormat="false" ht="13.5" hidden="false" customHeight="false" outlineLevel="0" collapsed="false">
      <c r="A4178" s="17"/>
      <c r="B4178" s="17"/>
      <c r="C4178" s="17"/>
      <c r="D4178" s="18" t="n">
        <v>0</v>
      </c>
      <c r="E4178" s="19" t="s">
        <v>1394</v>
      </c>
      <c r="F4178" s="20"/>
    </row>
    <row r="4179" customFormat="false" ht="13.5" hidden="false" customHeight="false" outlineLevel="0" collapsed="false">
      <c r="A4179" s="10" t="s">
        <v>2687</v>
      </c>
      <c r="B4179" s="10" t="s">
        <v>2688</v>
      </c>
      <c r="C4179" s="10" t="s">
        <v>32</v>
      </c>
      <c r="D4179" s="11" t="n">
        <v>1</v>
      </c>
      <c r="E4179" s="12" t="s">
        <v>1392</v>
      </c>
      <c r="F4179" s="13" t="s">
        <v>2680</v>
      </c>
    </row>
    <row r="4180" customFormat="false" ht="13.5" hidden="false" customHeight="false" outlineLevel="0" collapsed="false">
      <c r="A4180" s="17"/>
      <c r="B4180" s="17"/>
      <c r="C4180" s="17"/>
      <c r="D4180" s="18" t="n">
        <v>0</v>
      </c>
      <c r="E4180" s="19" t="s">
        <v>1394</v>
      </c>
      <c r="F4180" s="20"/>
    </row>
    <row r="4181" customFormat="false" ht="13.5" hidden="false" customHeight="false" outlineLevel="0" collapsed="false">
      <c r="A4181" s="10" t="s">
        <v>2689</v>
      </c>
      <c r="B4181" s="10" t="s">
        <v>2690</v>
      </c>
      <c r="C4181" s="10" t="s">
        <v>32</v>
      </c>
      <c r="D4181" s="11" t="n">
        <v>1</v>
      </c>
      <c r="E4181" s="12" t="s">
        <v>1392</v>
      </c>
      <c r="F4181" s="13" t="s">
        <v>2680</v>
      </c>
    </row>
    <row r="4182" customFormat="false" ht="13.5" hidden="false" customHeight="false" outlineLevel="0" collapsed="false">
      <c r="A4182" s="17"/>
      <c r="B4182" s="17"/>
      <c r="C4182" s="17"/>
      <c r="D4182" s="18" t="n">
        <v>0</v>
      </c>
      <c r="E4182" s="19" t="s">
        <v>1394</v>
      </c>
      <c r="F4182" s="20"/>
    </row>
    <row r="4183" customFormat="false" ht="13.5" hidden="false" customHeight="false" outlineLevel="0" collapsed="false">
      <c r="A4183" s="10" t="s">
        <v>2691</v>
      </c>
      <c r="B4183" s="10" t="s">
        <v>2692</v>
      </c>
      <c r="C4183" s="10" t="s">
        <v>32</v>
      </c>
      <c r="D4183" s="11" t="n">
        <v>1</v>
      </c>
      <c r="E4183" s="12" t="s">
        <v>1392</v>
      </c>
      <c r="F4183" s="13" t="s">
        <v>2680</v>
      </c>
    </row>
    <row r="4184" customFormat="false" ht="13.5" hidden="false" customHeight="false" outlineLevel="0" collapsed="false">
      <c r="A4184" s="17"/>
      <c r="B4184" s="17"/>
      <c r="C4184" s="17"/>
      <c r="D4184" s="18" t="n">
        <v>0</v>
      </c>
      <c r="E4184" s="19" t="s">
        <v>1394</v>
      </c>
      <c r="F4184" s="20"/>
    </row>
    <row r="4185" customFormat="false" ht="13.5" hidden="false" customHeight="false" outlineLevel="0" collapsed="false">
      <c r="A4185" s="10" t="s">
        <v>2693</v>
      </c>
      <c r="B4185" s="10" t="s">
        <v>2694</v>
      </c>
      <c r="C4185" s="10" t="s">
        <v>32</v>
      </c>
      <c r="D4185" s="11" t="n">
        <v>1</v>
      </c>
      <c r="E4185" s="12" t="s">
        <v>1392</v>
      </c>
      <c r="F4185" s="13" t="s">
        <v>2680</v>
      </c>
    </row>
    <row r="4186" customFormat="false" ht="13.5" hidden="false" customHeight="false" outlineLevel="0" collapsed="false">
      <c r="A4186" s="17"/>
      <c r="B4186" s="17"/>
      <c r="C4186" s="17"/>
      <c r="D4186" s="18" t="n">
        <v>0</v>
      </c>
      <c r="E4186" s="19" t="s">
        <v>1394</v>
      </c>
      <c r="F4186" s="20"/>
    </row>
    <row r="4187" customFormat="false" ht="13.5" hidden="false" customHeight="false" outlineLevel="0" collapsed="false">
      <c r="A4187" s="10" t="s">
        <v>2695</v>
      </c>
      <c r="B4187" s="10" t="s">
        <v>2696</v>
      </c>
      <c r="C4187" s="10" t="s">
        <v>32</v>
      </c>
      <c r="D4187" s="11" t="n">
        <v>1</v>
      </c>
      <c r="E4187" s="12" t="s">
        <v>1392</v>
      </c>
      <c r="F4187" s="13" t="s">
        <v>2680</v>
      </c>
    </row>
    <row r="4188" customFormat="false" ht="13.5" hidden="false" customHeight="false" outlineLevel="0" collapsed="false">
      <c r="A4188" s="17"/>
      <c r="B4188" s="17"/>
      <c r="C4188" s="17"/>
      <c r="D4188" s="18" t="n">
        <v>0</v>
      </c>
      <c r="E4188" s="19" t="s">
        <v>1394</v>
      </c>
      <c r="F4188" s="20"/>
    </row>
    <row r="4189" customFormat="false" ht="13.5" hidden="false" customHeight="false" outlineLevel="0" collapsed="false">
      <c r="A4189" s="10" t="s">
        <v>2697</v>
      </c>
      <c r="B4189" s="10" t="s">
        <v>2698</v>
      </c>
      <c r="C4189" s="10" t="s">
        <v>32</v>
      </c>
      <c r="D4189" s="11" t="n">
        <v>1</v>
      </c>
      <c r="E4189" s="12" t="s">
        <v>1392</v>
      </c>
      <c r="F4189" s="13" t="s">
        <v>2680</v>
      </c>
    </row>
    <row r="4190" customFormat="false" ht="13.5" hidden="false" customHeight="false" outlineLevel="0" collapsed="false">
      <c r="A4190" s="17"/>
      <c r="B4190" s="17"/>
      <c r="C4190" s="17"/>
      <c r="D4190" s="18" t="n">
        <v>0</v>
      </c>
      <c r="E4190" s="19" t="s">
        <v>1394</v>
      </c>
      <c r="F4190" s="20"/>
    </row>
    <row r="4191" customFormat="false" ht="13.5" hidden="false" customHeight="false" outlineLevel="0" collapsed="false">
      <c r="A4191" s="10" t="s">
        <v>2699</v>
      </c>
      <c r="B4191" s="10" t="s">
        <v>2700</v>
      </c>
      <c r="C4191" s="10" t="s">
        <v>32</v>
      </c>
      <c r="D4191" s="11" t="n">
        <v>1</v>
      </c>
      <c r="E4191" s="12" t="s">
        <v>1392</v>
      </c>
      <c r="F4191" s="13" t="s">
        <v>2680</v>
      </c>
    </row>
    <row r="4192" customFormat="false" ht="13.5" hidden="false" customHeight="false" outlineLevel="0" collapsed="false">
      <c r="A4192" s="17"/>
      <c r="B4192" s="17"/>
      <c r="C4192" s="17"/>
      <c r="D4192" s="18" t="n">
        <v>0</v>
      </c>
      <c r="E4192" s="19" t="s">
        <v>1394</v>
      </c>
      <c r="F4192" s="20"/>
    </row>
    <row r="4193" customFormat="false" ht="13.5" hidden="false" customHeight="false" outlineLevel="0" collapsed="false">
      <c r="A4193" s="10" t="s">
        <v>2701</v>
      </c>
      <c r="B4193" s="10" t="s">
        <v>2702</v>
      </c>
      <c r="C4193" s="10" t="s">
        <v>32</v>
      </c>
      <c r="D4193" s="11" t="n">
        <v>1</v>
      </c>
      <c r="E4193" s="12" t="s">
        <v>1392</v>
      </c>
      <c r="F4193" s="13" t="s">
        <v>2680</v>
      </c>
    </row>
    <row r="4194" customFormat="false" ht="13.5" hidden="false" customHeight="false" outlineLevel="0" collapsed="false">
      <c r="A4194" s="17"/>
      <c r="B4194" s="17"/>
      <c r="C4194" s="17"/>
      <c r="D4194" s="18" t="n">
        <v>0</v>
      </c>
      <c r="E4194" s="19" t="s">
        <v>1394</v>
      </c>
      <c r="F4194" s="20"/>
    </row>
    <row r="4195" customFormat="false" ht="13.5" hidden="false" customHeight="false" outlineLevel="0" collapsed="false">
      <c r="A4195" s="10" t="s">
        <v>2703</v>
      </c>
      <c r="B4195" s="10" t="s">
        <v>2704</v>
      </c>
      <c r="C4195" s="10" t="s">
        <v>32</v>
      </c>
      <c r="D4195" s="11" t="n">
        <v>1</v>
      </c>
      <c r="E4195" s="12" t="s">
        <v>1392</v>
      </c>
      <c r="F4195" s="13" t="s">
        <v>2680</v>
      </c>
    </row>
    <row r="4196" customFormat="false" ht="13.5" hidden="false" customHeight="false" outlineLevel="0" collapsed="false">
      <c r="A4196" s="17"/>
      <c r="B4196" s="17"/>
      <c r="C4196" s="17"/>
      <c r="D4196" s="18" t="n">
        <v>0</v>
      </c>
      <c r="E4196" s="19" t="s">
        <v>1394</v>
      </c>
      <c r="F4196" s="20"/>
    </row>
    <row r="4197" customFormat="false" ht="13.5" hidden="false" customHeight="false" outlineLevel="0" collapsed="false">
      <c r="A4197" s="10" t="s">
        <v>2705</v>
      </c>
      <c r="B4197" s="10" t="s">
        <v>2706</v>
      </c>
      <c r="C4197" s="10" t="s">
        <v>32</v>
      </c>
      <c r="D4197" s="11" t="n">
        <v>1</v>
      </c>
      <c r="E4197" s="12" t="s">
        <v>2707</v>
      </c>
      <c r="F4197" s="13" t="s">
        <v>34</v>
      </c>
    </row>
    <row r="4198" customFormat="false" ht="13.5" hidden="false" customHeight="false" outlineLevel="0" collapsed="false">
      <c r="D4198" s="11" t="n">
        <v>2</v>
      </c>
      <c r="E4198" s="12" t="s">
        <v>2708</v>
      </c>
    </row>
    <row r="4199" customFormat="false" ht="13.5" hidden="false" customHeight="false" outlineLevel="0" collapsed="false">
      <c r="D4199" s="11" t="n">
        <v>3</v>
      </c>
      <c r="E4199" s="12" t="s">
        <v>2709</v>
      </c>
    </row>
    <row r="4200" customFormat="false" ht="13.5" hidden="false" customHeight="false" outlineLevel="0" collapsed="false">
      <c r="D4200" s="11" t="n">
        <v>4</v>
      </c>
      <c r="E4200" s="12" t="s">
        <v>2710</v>
      </c>
    </row>
    <row r="4201" customFormat="false" ht="13.5" hidden="false" customHeight="false" outlineLevel="0" collapsed="false">
      <c r="D4201" s="11" t="n">
        <v>5</v>
      </c>
      <c r="E4201" s="12" t="s">
        <v>2711</v>
      </c>
    </row>
    <row r="4202" customFormat="false" ht="13.5" hidden="false" customHeight="false" outlineLevel="0" collapsed="false">
      <c r="D4202" s="11" t="n">
        <v>6</v>
      </c>
      <c r="E4202" s="12" t="s">
        <v>2712</v>
      </c>
    </row>
    <row r="4203" customFormat="false" ht="13.5" hidden="false" customHeight="false" outlineLevel="0" collapsed="false">
      <c r="A4203" s="17"/>
      <c r="B4203" s="17"/>
      <c r="C4203" s="17"/>
      <c r="D4203" s="18" t="n">
        <v>7</v>
      </c>
      <c r="E4203" s="19" t="s">
        <v>2713</v>
      </c>
      <c r="F4203" s="20"/>
    </row>
    <row r="4204" customFormat="false" ht="13.5" hidden="false" customHeight="false" outlineLevel="0" collapsed="false">
      <c r="A4204" s="10" t="s">
        <v>2714</v>
      </c>
      <c r="B4204" s="10" t="s">
        <v>2715</v>
      </c>
      <c r="C4204" s="10" t="s">
        <v>32</v>
      </c>
      <c r="D4204" s="11" t="n">
        <v>1</v>
      </c>
      <c r="E4204" s="12" t="s">
        <v>2707</v>
      </c>
      <c r="F4204" s="13" t="s">
        <v>34</v>
      </c>
    </row>
    <row r="4205" customFormat="false" ht="13.5" hidden="false" customHeight="false" outlineLevel="0" collapsed="false">
      <c r="D4205" s="11" t="n">
        <v>2</v>
      </c>
      <c r="E4205" s="12" t="s">
        <v>2708</v>
      </c>
    </row>
    <row r="4206" customFormat="false" ht="13.5" hidden="false" customHeight="false" outlineLevel="0" collapsed="false">
      <c r="D4206" s="11" t="n">
        <v>3</v>
      </c>
      <c r="E4206" s="12" t="s">
        <v>2709</v>
      </c>
    </row>
    <row r="4207" customFormat="false" ht="13.5" hidden="false" customHeight="false" outlineLevel="0" collapsed="false">
      <c r="D4207" s="11" t="n">
        <v>4</v>
      </c>
      <c r="E4207" s="12" t="s">
        <v>2710</v>
      </c>
    </row>
    <row r="4208" customFormat="false" ht="13.5" hidden="false" customHeight="false" outlineLevel="0" collapsed="false">
      <c r="D4208" s="11" t="n">
        <v>5</v>
      </c>
      <c r="E4208" s="12" t="s">
        <v>2711</v>
      </c>
    </row>
    <row r="4209" customFormat="false" ht="13.5" hidden="false" customHeight="false" outlineLevel="0" collapsed="false">
      <c r="D4209" s="11" t="n">
        <v>6</v>
      </c>
      <c r="E4209" s="12" t="s">
        <v>2712</v>
      </c>
    </row>
    <row r="4210" customFormat="false" ht="13.5" hidden="false" customHeight="false" outlineLevel="0" collapsed="false">
      <c r="A4210" s="17"/>
      <c r="B4210" s="17"/>
      <c r="C4210" s="17"/>
      <c r="D4210" s="18" t="n">
        <v>7</v>
      </c>
      <c r="E4210" s="19" t="s">
        <v>2713</v>
      </c>
      <c r="F4210" s="20"/>
    </row>
    <row r="4211" customFormat="false" ht="13.5" hidden="false" customHeight="false" outlineLevel="0" collapsed="false">
      <c r="A4211" s="10" t="s">
        <v>2716</v>
      </c>
      <c r="B4211" s="10" t="s">
        <v>2717</v>
      </c>
      <c r="C4211" s="10" t="s">
        <v>32</v>
      </c>
      <c r="D4211" s="11" t="n">
        <v>1</v>
      </c>
      <c r="E4211" s="12" t="s">
        <v>2707</v>
      </c>
      <c r="F4211" s="13" t="s">
        <v>34</v>
      </c>
    </row>
    <row r="4212" customFormat="false" ht="13.5" hidden="false" customHeight="false" outlineLevel="0" collapsed="false">
      <c r="D4212" s="11" t="n">
        <v>2</v>
      </c>
      <c r="E4212" s="12" t="s">
        <v>2708</v>
      </c>
    </row>
    <row r="4213" customFormat="false" ht="13.5" hidden="false" customHeight="false" outlineLevel="0" collapsed="false">
      <c r="D4213" s="11" t="n">
        <v>3</v>
      </c>
      <c r="E4213" s="12" t="s">
        <v>2709</v>
      </c>
    </row>
    <row r="4214" customFormat="false" ht="13.5" hidden="false" customHeight="false" outlineLevel="0" collapsed="false">
      <c r="D4214" s="11" t="n">
        <v>4</v>
      </c>
      <c r="E4214" s="12" t="s">
        <v>2710</v>
      </c>
    </row>
    <row r="4215" customFormat="false" ht="13.5" hidden="false" customHeight="false" outlineLevel="0" collapsed="false">
      <c r="D4215" s="11" t="n">
        <v>5</v>
      </c>
      <c r="E4215" s="12" t="s">
        <v>2711</v>
      </c>
    </row>
    <row r="4216" customFormat="false" ht="13.5" hidden="false" customHeight="false" outlineLevel="0" collapsed="false">
      <c r="D4216" s="11" t="n">
        <v>6</v>
      </c>
      <c r="E4216" s="12" t="s">
        <v>2712</v>
      </c>
    </row>
    <row r="4217" customFormat="false" ht="13.5" hidden="false" customHeight="false" outlineLevel="0" collapsed="false">
      <c r="A4217" s="17"/>
      <c r="B4217" s="17"/>
      <c r="C4217" s="17"/>
      <c r="D4217" s="18" t="n">
        <v>7</v>
      </c>
      <c r="E4217" s="19" t="s">
        <v>2713</v>
      </c>
      <c r="F4217" s="20"/>
    </row>
    <row r="4218" customFormat="false" ht="13.5" hidden="false" customHeight="false" outlineLevel="0" collapsed="false">
      <c r="A4218" s="10" t="s">
        <v>2718</v>
      </c>
      <c r="B4218" s="10" t="s">
        <v>2719</v>
      </c>
      <c r="C4218" s="10" t="s">
        <v>32</v>
      </c>
      <c r="D4218" s="11" t="n">
        <v>1</v>
      </c>
      <c r="E4218" s="12" t="s">
        <v>2707</v>
      </c>
      <c r="F4218" s="13" t="s">
        <v>34</v>
      </c>
    </row>
    <row r="4219" customFormat="false" ht="13.5" hidden="false" customHeight="false" outlineLevel="0" collapsed="false">
      <c r="D4219" s="11" t="n">
        <v>2</v>
      </c>
      <c r="E4219" s="12" t="s">
        <v>2708</v>
      </c>
    </row>
    <row r="4220" customFormat="false" ht="13.5" hidden="false" customHeight="false" outlineLevel="0" collapsed="false">
      <c r="D4220" s="11" t="n">
        <v>3</v>
      </c>
      <c r="E4220" s="12" t="s">
        <v>2709</v>
      </c>
    </row>
    <row r="4221" customFormat="false" ht="13.5" hidden="false" customHeight="false" outlineLevel="0" collapsed="false">
      <c r="D4221" s="11" t="n">
        <v>4</v>
      </c>
      <c r="E4221" s="12" t="s">
        <v>2710</v>
      </c>
    </row>
    <row r="4222" customFormat="false" ht="13.5" hidden="false" customHeight="false" outlineLevel="0" collapsed="false">
      <c r="D4222" s="11" t="n">
        <v>5</v>
      </c>
      <c r="E4222" s="12" t="s">
        <v>2711</v>
      </c>
    </row>
    <row r="4223" customFormat="false" ht="13.5" hidden="false" customHeight="false" outlineLevel="0" collapsed="false">
      <c r="D4223" s="11" t="n">
        <v>6</v>
      </c>
      <c r="E4223" s="12" t="s">
        <v>2712</v>
      </c>
    </row>
    <row r="4224" customFormat="false" ht="13.5" hidden="false" customHeight="false" outlineLevel="0" collapsed="false">
      <c r="A4224" s="17"/>
      <c r="B4224" s="17"/>
      <c r="C4224" s="17"/>
      <c r="D4224" s="18" t="n">
        <v>7</v>
      </c>
      <c r="E4224" s="19" t="s">
        <v>2713</v>
      </c>
      <c r="F4224" s="20"/>
    </row>
    <row r="4225" customFormat="false" ht="13.5" hidden="false" customHeight="false" outlineLevel="0" collapsed="false">
      <c r="A4225" s="10" t="s">
        <v>2720</v>
      </c>
      <c r="B4225" s="10" t="s">
        <v>2721</v>
      </c>
      <c r="C4225" s="10" t="s">
        <v>32</v>
      </c>
      <c r="D4225" s="11" t="n">
        <v>1</v>
      </c>
      <c r="E4225" s="12" t="s">
        <v>2707</v>
      </c>
      <c r="F4225" s="13" t="s">
        <v>34</v>
      </c>
    </row>
    <row r="4226" customFormat="false" ht="13.5" hidden="false" customHeight="false" outlineLevel="0" collapsed="false">
      <c r="D4226" s="11" t="n">
        <v>2</v>
      </c>
      <c r="E4226" s="12" t="s">
        <v>2708</v>
      </c>
    </row>
    <row r="4227" customFormat="false" ht="13.5" hidden="false" customHeight="false" outlineLevel="0" collapsed="false">
      <c r="D4227" s="11" t="n">
        <v>3</v>
      </c>
      <c r="E4227" s="12" t="s">
        <v>2709</v>
      </c>
    </row>
    <row r="4228" customFormat="false" ht="13.5" hidden="false" customHeight="false" outlineLevel="0" collapsed="false">
      <c r="D4228" s="11" t="n">
        <v>4</v>
      </c>
      <c r="E4228" s="12" t="s">
        <v>2710</v>
      </c>
    </row>
    <row r="4229" customFormat="false" ht="13.5" hidden="false" customHeight="false" outlineLevel="0" collapsed="false">
      <c r="D4229" s="11" t="n">
        <v>5</v>
      </c>
      <c r="E4229" s="12" t="s">
        <v>2711</v>
      </c>
    </row>
    <row r="4230" customFormat="false" ht="13.5" hidden="false" customHeight="false" outlineLevel="0" collapsed="false">
      <c r="D4230" s="11" t="n">
        <v>6</v>
      </c>
      <c r="E4230" s="12" t="s">
        <v>2712</v>
      </c>
    </row>
    <row r="4231" customFormat="false" ht="13.5" hidden="false" customHeight="false" outlineLevel="0" collapsed="false">
      <c r="A4231" s="17"/>
      <c r="B4231" s="17"/>
      <c r="C4231" s="17"/>
      <c r="D4231" s="18" t="n">
        <v>7</v>
      </c>
      <c r="E4231" s="19" t="s">
        <v>2713</v>
      </c>
      <c r="F4231" s="20"/>
    </row>
    <row r="4232" customFormat="false" ht="13.5" hidden="false" customHeight="false" outlineLevel="0" collapsed="false">
      <c r="A4232" s="10" t="s">
        <v>2722</v>
      </c>
      <c r="B4232" s="10" t="s">
        <v>2723</v>
      </c>
      <c r="C4232" s="10" t="s">
        <v>32</v>
      </c>
      <c r="D4232" s="11" t="n">
        <v>1</v>
      </c>
      <c r="E4232" s="12" t="s">
        <v>2707</v>
      </c>
      <c r="F4232" s="13" t="s">
        <v>34</v>
      </c>
    </row>
    <row r="4233" customFormat="false" ht="13.5" hidden="false" customHeight="false" outlineLevel="0" collapsed="false">
      <c r="D4233" s="11" t="n">
        <v>2</v>
      </c>
      <c r="E4233" s="12" t="s">
        <v>2708</v>
      </c>
    </row>
    <row r="4234" customFormat="false" ht="13.5" hidden="false" customHeight="false" outlineLevel="0" collapsed="false">
      <c r="D4234" s="11" t="n">
        <v>3</v>
      </c>
      <c r="E4234" s="12" t="s">
        <v>2709</v>
      </c>
    </row>
    <row r="4235" customFormat="false" ht="13.5" hidden="false" customHeight="false" outlineLevel="0" collapsed="false">
      <c r="D4235" s="11" t="n">
        <v>4</v>
      </c>
      <c r="E4235" s="12" t="s">
        <v>2710</v>
      </c>
    </row>
    <row r="4236" customFormat="false" ht="13.5" hidden="false" customHeight="false" outlineLevel="0" collapsed="false">
      <c r="D4236" s="11" t="n">
        <v>5</v>
      </c>
      <c r="E4236" s="12" t="s">
        <v>2711</v>
      </c>
    </row>
    <row r="4237" customFormat="false" ht="13.5" hidden="false" customHeight="false" outlineLevel="0" collapsed="false">
      <c r="D4237" s="11" t="n">
        <v>6</v>
      </c>
      <c r="E4237" s="12" t="s">
        <v>2712</v>
      </c>
    </row>
    <row r="4238" customFormat="false" ht="13.5" hidden="false" customHeight="false" outlineLevel="0" collapsed="false">
      <c r="A4238" s="17"/>
      <c r="B4238" s="17"/>
      <c r="C4238" s="17"/>
      <c r="D4238" s="18" t="n">
        <v>7</v>
      </c>
      <c r="E4238" s="19" t="s">
        <v>2713</v>
      </c>
      <c r="F4238" s="20"/>
    </row>
    <row r="4239" customFormat="false" ht="13.5" hidden="false" customHeight="false" outlineLevel="0" collapsed="false">
      <c r="A4239" s="10" t="s">
        <v>2724</v>
      </c>
      <c r="B4239" s="10" t="s">
        <v>2725</v>
      </c>
      <c r="C4239" s="10" t="s">
        <v>32</v>
      </c>
      <c r="D4239" s="11" t="n">
        <v>1</v>
      </c>
      <c r="E4239" s="12" t="s">
        <v>2707</v>
      </c>
      <c r="F4239" s="13" t="s">
        <v>34</v>
      </c>
    </row>
    <row r="4240" customFormat="false" ht="13.5" hidden="false" customHeight="false" outlineLevel="0" collapsed="false">
      <c r="D4240" s="11" t="n">
        <v>2</v>
      </c>
      <c r="E4240" s="12" t="s">
        <v>2708</v>
      </c>
    </row>
    <row r="4241" customFormat="false" ht="13.5" hidden="false" customHeight="false" outlineLevel="0" collapsed="false">
      <c r="D4241" s="11" t="n">
        <v>3</v>
      </c>
      <c r="E4241" s="12" t="s">
        <v>2709</v>
      </c>
    </row>
    <row r="4242" customFormat="false" ht="13.5" hidden="false" customHeight="false" outlineLevel="0" collapsed="false">
      <c r="D4242" s="11" t="n">
        <v>4</v>
      </c>
      <c r="E4242" s="12" t="s">
        <v>2710</v>
      </c>
    </row>
    <row r="4243" customFormat="false" ht="13.5" hidden="false" customHeight="false" outlineLevel="0" collapsed="false">
      <c r="D4243" s="11" t="n">
        <v>5</v>
      </c>
      <c r="E4243" s="12" t="s">
        <v>2711</v>
      </c>
    </row>
    <row r="4244" customFormat="false" ht="13.5" hidden="false" customHeight="false" outlineLevel="0" collapsed="false">
      <c r="D4244" s="11" t="n">
        <v>6</v>
      </c>
      <c r="E4244" s="12" t="s">
        <v>2712</v>
      </c>
    </row>
    <row r="4245" customFormat="false" ht="13.5" hidden="false" customHeight="false" outlineLevel="0" collapsed="false">
      <c r="A4245" s="17"/>
      <c r="B4245" s="17"/>
      <c r="C4245" s="17"/>
      <c r="D4245" s="18" t="n">
        <v>7</v>
      </c>
      <c r="E4245" s="19" t="s">
        <v>2713</v>
      </c>
      <c r="F4245" s="20"/>
    </row>
    <row r="4246" customFormat="false" ht="13.5" hidden="false" customHeight="false" outlineLevel="0" collapsed="false">
      <c r="A4246" s="10" t="s">
        <v>2726</v>
      </c>
      <c r="B4246" s="10" t="s">
        <v>2727</v>
      </c>
      <c r="C4246" s="10" t="s">
        <v>32</v>
      </c>
      <c r="D4246" s="11" t="n">
        <v>1</v>
      </c>
      <c r="E4246" s="12" t="s">
        <v>2707</v>
      </c>
      <c r="F4246" s="13" t="s">
        <v>34</v>
      </c>
    </row>
    <row r="4247" customFormat="false" ht="13.5" hidden="false" customHeight="false" outlineLevel="0" collapsed="false">
      <c r="D4247" s="11" t="n">
        <v>2</v>
      </c>
      <c r="E4247" s="12" t="s">
        <v>2708</v>
      </c>
    </row>
    <row r="4248" customFormat="false" ht="13.5" hidden="false" customHeight="false" outlineLevel="0" collapsed="false">
      <c r="D4248" s="11" t="n">
        <v>3</v>
      </c>
      <c r="E4248" s="12" t="s">
        <v>2709</v>
      </c>
    </row>
    <row r="4249" customFormat="false" ht="13.5" hidden="false" customHeight="false" outlineLevel="0" collapsed="false">
      <c r="D4249" s="11" t="n">
        <v>4</v>
      </c>
      <c r="E4249" s="12" t="s">
        <v>2710</v>
      </c>
    </row>
    <row r="4250" customFormat="false" ht="13.5" hidden="false" customHeight="false" outlineLevel="0" collapsed="false">
      <c r="D4250" s="11" t="n">
        <v>5</v>
      </c>
      <c r="E4250" s="12" t="s">
        <v>2711</v>
      </c>
    </row>
    <row r="4251" customFormat="false" ht="13.5" hidden="false" customHeight="false" outlineLevel="0" collapsed="false">
      <c r="D4251" s="11" t="n">
        <v>6</v>
      </c>
      <c r="E4251" s="12" t="s">
        <v>2712</v>
      </c>
    </row>
    <row r="4252" customFormat="false" ht="13.5" hidden="false" customHeight="false" outlineLevel="0" collapsed="false">
      <c r="A4252" s="17"/>
      <c r="B4252" s="17"/>
      <c r="C4252" s="17"/>
      <c r="D4252" s="18" t="n">
        <v>7</v>
      </c>
      <c r="E4252" s="19" t="s">
        <v>2713</v>
      </c>
      <c r="F4252" s="20"/>
    </row>
    <row r="4253" customFormat="false" ht="13.5" hidden="false" customHeight="false" outlineLevel="0" collapsed="false">
      <c r="A4253" s="10" t="s">
        <v>2728</v>
      </c>
      <c r="B4253" s="10" t="s">
        <v>2729</v>
      </c>
      <c r="C4253" s="10" t="s">
        <v>32</v>
      </c>
      <c r="D4253" s="11" t="n">
        <v>1</v>
      </c>
      <c r="E4253" s="12" t="s">
        <v>2707</v>
      </c>
      <c r="F4253" s="13" t="s">
        <v>34</v>
      </c>
    </row>
    <row r="4254" customFormat="false" ht="13.5" hidden="false" customHeight="false" outlineLevel="0" collapsed="false">
      <c r="D4254" s="11" t="n">
        <v>2</v>
      </c>
      <c r="E4254" s="12" t="s">
        <v>2708</v>
      </c>
    </row>
    <row r="4255" customFormat="false" ht="13.5" hidden="false" customHeight="false" outlineLevel="0" collapsed="false">
      <c r="D4255" s="11" t="n">
        <v>3</v>
      </c>
      <c r="E4255" s="12" t="s">
        <v>2709</v>
      </c>
    </row>
    <row r="4256" customFormat="false" ht="13.5" hidden="false" customHeight="false" outlineLevel="0" collapsed="false">
      <c r="D4256" s="11" t="n">
        <v>4</v>
      </c>
      <c r="E4256" s="12" t="s">
        <v>2710</v>
      </c>
    </row>
    <row r="4257" customFormat="false" ht="13.5" hidden="false" customHeight="false" outlineLevel="0" collapsed="false">
      <c r="D4257" s="11" t="n">
        <v>5</v>
      </c>
      <c r="E4257" s="12" t="s">
        <v>2711</v>
      </c>
    </row>
    <row r="4258" customFormat="false" ht="13.5" hidden="false" customHeight="false" outlineLevel="0" collapsed="false">
      <c r="D4258" s="11" t="n">
        <v>6</v>
      </c>
      <c r="E4258" s="12" t="s">
        <v>2712</v>
      </c>
    </row>
    <row r="4259" customFormat="false" ht="13.5" hidden="false" customHeight="false" outlineLevel="0" collapsed="false">
      <c r="A4259" s="17"/>
      <c r="B4259" s="17"/>
      <c r="C4259" s="17"/>
      <c r="D4259" s="18" t="n">
        <v>7</v>
      </c>
      <c r="E4259" s="19" t="s">
        <v>2713</v>
      </c>
      <c r="F4259" s="20"/>
    </row>
    <row r="4260" customFormat="false" ht="13.5" hidden="false" customHeight="false" outlineLevel="0" collapsed="false">
      <c r="A4260" s="10" t="s">
        <v>2730</v>
      </c>
      <c r="B4260" s="10" t="s">
        <v>2731</v>
      </c>
      <c r="C4260" s="10" t="s">
        <v>32</v>
      </c>
      <c r="D4260" s="11" t="n">
        <v>1</v>
      </c>
      <c r="E4260" s="12" t="s">
        <v>1208</v>
      </c>
      <c r="F4260" s="13" t="s">
        <v>34</v>
      </c>
    </row>
    <row r="4261" customFormat="false" ht="13.5" hidden="false" customHeight="false" outlineLevel="0" collapsed="false">
      <c r="D4261" s="11" t="n">
        <v>2</v>
      </c>
      <c r="E4261" s="12" t="s">
        <v>1209</v>
      </c>
    </row>
    <row r="4262" customFormat="false" ht="13.5" hidden="false" customHeight="false" outlineLevel="0" collapsed="false">
      <c r="D4262" s="11" t="n">
        <v>3</v>
      </c>
      <c r="E4262" s="12" t="s">
        <v>1210</v>
      </c>
    </row>
    <row r="4263" customFormat="false" ht="13.5" hidden="false" customHeight="false" outlineLevel="0" collapsed="false">
      <c r="D4263" s="11" t="n">
        <v>4</v>
      </c>
      <c r="E4263" s="12" t="s">
        <v>1211</v>
      </c>
    </row>
    <row r="4264" customFormat="false" ht="13.5" hidden="false" customHeight="false" outlineLevel="0" collapsed="false">
      <c r="A4264" s="17"/>
      <c r="B4264" s="17"/>
      <c r="C4264" s="17"/>
      <c r="D4264" s="18" t="n">
        <v>5</v>
      </c>
      <c r="E4264" s="19" t="s">
        <v>2235</v>
      </c>
      <c r="F4264" s="20"/>
    </row>
    <row r="4265" customFormat="false" ht="13.5" hidden="false" customHeight="false" outlineLevel="0" collapsed="false">
      <c r="A4265" s="10" t="s">
        <v>2732</v>
      </c>
      <c r="B4265" s="10" t="s">
        <v>2733</v>
      </c>
      <c r="C4265" s="10" t="s">
        <v>32</v>
      </c>
      <c r="D4265" s="11" t="n">
        <v>1</v>
      </c>
      <c r="E4265" s="12" t="s">
        <v>1208</v>
      </c>
      <c r="F4265" s="13" t="s">
        <v>34</v>
      </c>
    </row>
    <row r="4266" customFormat="false" ht="13.5" hidden="false" customHeight="false" outlineLevel="0" collapsed="false">
      <c r="D4266" s="11" t="n">
        <v>2</v>
      </c>
      <c r="E4266" s="12" t="s">
        <v>1209</v>
      </c>
    </row>
    <row r="4267" customFormat="false" ht="13.5" hidden="false" customHeight="false" outlineLevel="0" collapsed="false">
      <c r="D4267" s="11" t="n">
        <v>3</v>
      </c>
      <c r="E4267" s="12" t="s">
        <v>1210</v>
      </c>
    </row>
    <row r="4268" customFormat="false" ht="13.5" hidden="false" customHeight="false" outlineLevel="0" collapsed="false">
      <c r="D4268" s="11" t="n">
        <v>4</v>
      </c>
      <c r="E4268" s="12" t="s">
        <v>1211</v>
      </c>
    </row>
    <row r="4269" customFormat="false" ht="13.5" hidden="false" customHeight="false" outlineLevel="0" collapsed="false">
      <c r="A4269" s="17"/>
      <c r="B4269" s="17"/>
      <c r="C4269" s="17"/>
      <c r="D4269" s="18" t="n">
        <v>5</v>
      </c>
      <c r="E4269" s="19" t="s">
        <v>2235</v>
      </c>
      <c r="F4269" s="20"/>
    </row>
    <row r="4270" customFormat="false" ht="13.5" hidden="false" customHeight="false" outlineLevel="0" collapsed="false">
      <c r="A4270" s="10" t="s">
        <v>2734</v>
      </c>
      <c r="B4270" s="10" t="s">
        <v>2735</v>
      </c>
      <c r="C4270" s="10" t="s">
        <v>32</v>
      </c>
      <c r="D4270" s="11" t="n">
        <v>1</v>
      </c>
      <c r="E4270" s="12" t="s">
        <v>1208</v>
      </c>
      <c r="F4270" s="13" t="s">
        <v>34</v>
      </c>
    </row>
    <row r="4271" customFormat="false" ht="13.5" hidden="false" customHeight="false" outlineLevel="0" collapsed="false">
      <c r="D4271" s="11" t="n">
        <v>2</v>
      </c>
      <c r="E4271" s="12" t="s">
        <v>1209</v>
      </c>
    </row>
    <row r="4272" customFormat="false" ht="13.5" hidden="false" customHeight="false" outlineLevel="0" collapsed="false">
      <c r="D4272" s="11" t="n">
        <v>3</v>
      </c>
      <c r="E4272" s="12" t="s">
        <v>1210</v>
      </c>
    </row>
    <row r="4273" customFormat="false" ht="13.5" hidden="false" customHeight="false" outlineLevel="0" collapsed="false">
      <c r="D4273" s="11" t="n">
        <v>4</v>
      </c>
      <c r="E4273" s="12" t="s">
        <v>1211</v>
      </c>
    </row>
    <row r="4274" customFormat="false" ht="13.5" hidden="false" customHeight="false" outlineLevel="0" collapsed="false">
      <c r="A4274" s="17"/>
      <c r="B4274" s="17"/>
      <c r="C4274" s="17"/>
      <c r="D4274" s="18" t="n">
        <v>5</v>
      </c>
      <c r="E4274" s="19" t="s">
        <v>2235</v>
      </c>
      <c r="F4274" s="20"/>
    </row>
    <row r="4275" customFormat="false" ht="13.5" hidden="false" customHeight="false" outlineLevel="0" collapsed="false">
      <c r="A4275" s="10" t="s">
        <v>2736</v>
      </c>
      <c r="B4275" s="10" t="s">
        <v>2737</v>
      </c>
      <c r="C4275" s="10" t="s">
        <v>32</v>
      </c>
      <c r="D4275" s="11" t="n">
        <v>1</v>
      </c>
      <c r="E4275" s="12" t="s">
        <v>1208</v>
      </c>
      <c r="F4275" s="13" t="s">
        <v>34</v>
      </c>
    </row>
    <row r="4276" customFormat="false" ht="13.5" hidden="false" customHeight="false" outlineLevel="0" collapsed="false">
      <c r="D4276" s="11" t="n">
        <v>2</v>
      </c>
      <c r="E4276" s="12" t="s">
        <v>1209</v>
      </c>
    </row>
    <row r="4277" customFormat="false" ht="13.5" hidden="false" customHeight="false" outlineLevel="0" collapsed="false">
      <c r="D4277" s="11" t="n">
        <v>3</v>
      </c>
      <c r="E4277" s="12" t="s">
        <v>1210</v>
      </c>
    </row>
    <row r="4278" customFormat="false" ht="13.5" hidden="false" customHeight="false" outlineLevel="0" collapsed="false">
      <c r="D4278" s="11" t="n">
        <v>4</v>
      </c>
      <c r="E4278" s="12" t="s">
        <v>1211</v>
      </c>
    </row>
    <row r="4279" customFormat="false" ht="13.5" hidden="false" customHeight="false" outlineLevel="0" collapsed="false">
      <c r="A4279" s="17"/>
      <c r="B4279" s="17"/>
      <c r="C4279" s="17"/>
      <c r="D4279" s="18" t="n">
        <v>5</v>
      </c>
      <c r="E4279" s="19" t="s">
        <v>2235</v>
      </c>
      <c r="F4279" s="20"/>
    </row>
    <row r="4280" customFormat="false" ht="13.5" hidden="false" customHeight="false" outlineLevel="0" collapsed="false">
      <c r="A4280" s="10" t="s">
        <v>2738</v>
      </c>
      <c r="B4280" s="10" t="s">
        <v>2739</v>
      </c>
      <c r="C4280" s="10" t="s">
        <v>32</v>
      </c>
      <c r="D4280" s="11" t="n">
        <v>1</v>
      </c>
      <c r="E4280" s="12" t="s">
        <v>1208</v>
      </c>
      <c r="F4280" s="13" t="s">
        <v>34</v>
      </c>
    </row>
    <row r="4281" customFormat="false" ht="13.5" hidden="false" customHeight="false" outlineLevel="0" collapsed="false">
      <c r="D4281" s="11" t="n">
        <v>2</v>
      </c>
      <c r="E4281" s="12" t="s">
        <v>1209</v>
      </c>
    </row>
    <row r="4282" customFormat="false" ht="13.5" hidden="false" customHeight="false" outlineLevel="0" collapsed="false">
      <c r="D4282" s="11" t="n">
        <v>3</v>
      </c>
      <c r="E4282" s="12" t="s">
        <v>1210</v>
      </c>
    </row>
    <row r="4283" customFormat="false" ht="13.5" hidden="false" customHeight="false" outlineLevel="0" collapsed="false">
      <c r="D4283" s="11" t="n">
        <v>4</v>
      </c>
      <c r="E4283" s="12" t="s">
        <v>1211</v>
      </c>
    </row>
    <row r="4284" customFormat="false" ht="13.5" hidden="false" customHeight="false" outlineLevel="0" collapsed="false">
      <c r="A4284" s="17"/>
      <c r="B4284" s="17"/>
      <c r="C4284" s="17"/>
      <c r="D4284" s="18" t="n">
        <v>5</v>
      </c>
      <c r="E4284" s="19" t="s">
        <v>2235</v>
      </c>
      <c r="F4284" s="20"/>
    </row>
    <row r="4285" customFormat="false" ht="13.5" hidden="false" customHeight="false" outlineLevel="0" collapsed="false">
      <c r="A4285" s="10" t="s">
        <v>2740</v>
      </c>
      <c r="B4285" s="10" t="s">
        <v>2741</v>
      </c>
      <c r="C4285" s="10" t="s">
        <v>32</v>
      </c>
      <c r="D4285" s="11" t="n">
        <v>1</v>
      </c>
      <c r="E4285" s="12" t="s">
        <v>1208</v>
      </c>
      <c r="F4285" s="13" t="s">
        <v>34</v>
      </c>
    </row>
    <row r="4286" customFormat="false" ht="13.5" hidden="false" customHeight="false" outlineLevel="0" collapsed="false">
      <c r="D4286" s="11" t="n">
        <v>2</v>
      </c>
      <c r="E4286" s="12" t="s">
        <v>1209</v>
      </c>
    </row>
    <row r="4287" customFormat="false" ht="13.5" hidden="false" customHeight="false" outlineLevel="0" collapsed="false">
      <c r="D4287" s="11" t="n">
        <v>3</v>
      </c>
      <c r="E4287" s="12" t="s">
        <v>1210</v>
      </c>
    </row>
    <row r="4288" customFormat="false" ht="13.5" hidden="false" customHeight="false" outlineLevel="0" collapsed="false">
      <c r="D4288" s="11" t="n">
        <v>4</v>
      </c>
      <c r="E4288" s="12" t="s">
        <v>1211</v>
      </c>
    </row>
    <row r="4289" customFormat="false" ht="13.5" hidden="false" customHeight="false" outlineLevel="0" collapsed="false">
      <c r="A4289" s="17"/>
      <c r="B4289" s="17"/>
      <c r="C4289" s="17"/>
      <c r="D4289" s="18" t="n">
        <v>5</v>
      </c>
      <c r="E4289" s="19" t="s">
        <v>2235</v>
      </c>
      <c r="F4289" s="20"/>
    </row>
    <row r="4290" customFormat="false" ht="13.5" hidden="false" customHeight="false" outlineLevel="0" collapsed="false">
      <c r="A4290" s="10" t="s">
        <v>2742</v>
      </c>
      <c r="B4290" s="10" t="s">
        <v>2743</v>
      </c>
      <c r="C4290" s="10" t="s">
        <v>32</v>
      </c>
      <c r="D4290" s="11" t="n">
        <v>1</v>
      </c>
      <c r="E4290" s="12" t="s">
        <v>1208</v>
      </c>
      <c r="F4290" s="13" t="s">
        <v>34</v>
      </c>
    </row>
    <row r="4291" customFormat="false" ht="13.5" hidden="false" customHeight="false" outlineLevel="0" collapsed="false">
      <c r="D4291" s="11" t="n">
        <v>2</v>
      </c>
      <c r="E4291" s="12" t="s">
        <v>1209</v>
      </c>
    </row>
    <row r="4292" customFormat="false" ht="13.5" hidden="false" customHeight="false" outlineLevel="0" collapsed="false">
      <c r="D4292" s="11" t="n">
        <v>3</v>
      </c>
      <c r="E4292" s="12" t="s">
        <v>1210</v>
      </c>
    </row>
    <row r="4293" customFormat="false" ht="13.5" hidden="false" customHeight="false" outlineLevel="0" collapsed="false">
      <c r="D4293" s="11" t="n">
        <v>4</v>
      </c>
      <c r="E4293" s="12" t="s">
        <v>1211</v>
      </c>
    </row>
    <row r="4294" customFormat="false" ht="13.5" hidden="false" customHeight="false" outlineLevel="0" collapsed="false">
      <c r="A4294" s="17"/>
      <c r="B4294" s="17"/>
      <c r="C4294" s="17"/>
      <c r="D4294" s="18" t="n">
        <v>5</v>
      </c>
      <c r="E4294" s="19" t="s">
        <v>2235</v>
      </c>
      <c r="F4294" s="20"/>
    </row>
    <row r="4295" customFormat="false" ht="13.5" hidden="false" customHeight="false" outlineLevel="0" collapsed="false">
      <c r="A4295" s="10" t="s">
        <v>2744</v>
      </c>
      <c r="B4295" s="10" t="s">
        <v>2745</v>
      </c>
      <c r="C4295" s="10" t="s">
        <v>32</v>
      </c>
      <c r="D4295" s="11" t="n">
        <v>1</v>
      </c>
      <c r="E4295" s="12" t="s">
        <v>1208</v>
      </c>
      <c r="F4295" s="13" t="s">
        <v>34</v>
      </c>
    </row>
    <row r="4296" customFormat="false" ht="13.5" hidden="false" customHeight="false" outlineLevel="0" collapsed="false">
      <c r="D4296" s="11" t="n">
        <v>2</v>
      </c>
      <c r="E4296" s="12" t="s">
        <v>1209</v>
      </c>
    </row>
    <row r="4297" customFormat="false" ht="13.5" hidden="false" customHeight="false" outlineLevel="0" collapsed="false">
      <c r="D4297" s="11" t="n">
        <v>3</v>
      </c>
      <c r="E4297" s="12" t="s">
        <v>1210</v>
      </c>
    </row>
    <row r="4298" customFormat="false" ht="13.5" hidden="false" customHeight="false" outlineLevel="0" collapsed="false">
      <c r="D4298" s="11" t="n">
        <v>4</v>
      </c>
      <c r="E4298" s="12" t="s">
        <v>1211</v>
      </c>
    </row>
    <row r="4299" customFormat="false" ht="13.5" hidden="false" customHeight="false" outlineLevel="0" collapsed="false">
      <c r="A4299" s="17"/>
      <c r="B4299" s="17"/>
      <c r="C4299" s="17"/>
      <c r="D4299" s="18" t="n">
        <v>5</v>
      </c>
      <c r="E4299" s="19" t="s">
        <v>2235</v>
      </c>
      <c r="F4299" s="20"/>
    </row>
    <row r="4300" customFormat="false" ht="13.5" hidden="false" customHeight="false" outlineLevel="0" collapsed="false">
      <c r="A4300" s="10" t="s">
        <v>2746</v>
      </c>
      <c r="B4300" s="10" t="s">
        <v>2747</v>
      </c>
      <c r="C4300" s="10" t="s">
        <v>32</v>
      </c>
      <c r="D4300" s="11" t="n">
        <v>1</v>
      </c>
      <c r="E4300" s="12" t="s">
        <v>1208</v>
      </c>
      <c r="F4300" s="13" t="s">
        <v>34</v>
      </c>
    </row>
    <row r="4301" customFormat="false" ht="13.5" hidden="false" customHeight="false" outlineLevel="0" collapsed="false">
      <c r="D4301" s="11" t="n">
        <v>2</v>
      </c>
      <c r="E4301" s="12" t="s">
        <v>1209</v>
      </c>
    </row>
    <row r="4302" customFormat="false" ht="13.5" hidden="false" customHeight="false" outlineLevel="0" collapsed="false">
      <c r="D4302" s="11" t="n">
        <v>3</v>
      </c>
      <c r="E4302" s="12" t="s">
        <v>1210</v>
      </c>
    </row>
    <row r="4303" customFormat="false" ht="13.5" hidden="false" customHeight="false" outlineLevel="0" collapsed="false">
      <c r="D4303" s="11" t="n">
        <v>4</v>
      </c>
      <c r="E4303" s="12" t="s">
        <v>1211</v>
      </c>
    </row>
    <row r="4304" customFormat="false" ht="13.5" hidden="false" customHeight="false" outlineLevel="0" collapsed="false">
      <c r="A4304" s="17"/>
      <c r="B4304" s="17"/>
      <c r="C4304" s="17"/>
      <c r="D4304" s="18" t="n">
        <v>5</v>
      </c>
      <c r="E4304" s="19" t="s">
        <v>2235</v>
      </c>
      <c r="F4304" s="20"/>
    </row>
    <row r="4305" customFormat="false" ht="13.5" hidden="false" customHeight="false" outlineLevel="0" collapsed="false">
      <c r="A4305" s="10" t="s">
        <v>2748</v>
      </c>
      <c r="B4305" s="10" t="s">
        <v>2749</v>
      </c>
      <c r="C4305" s="10" t="s">
        <v>32</v>
      </c>
      <c r="D4305" s="11" t="n">
        <v>1</v>
      </c>
      <c r="E4305" s="12" t="s">
        <v>1208</v>
      </c>
      <c r="F4305" s="13" t="s">
        <v>34</v>
      </c>
    </row>
    <row r="4306" customFormat="false" ht="13.5" hidden="false" customHeight="false" outlineLevel="0" collapsed="false">
      <c r="D4306" s="11" t="n">
        <v>2</v>
      </c>
      <c r="E4306" s="12" t="s">
        <v>1209</v>
      </c>
    </row>
    <row r="4307" customFormat="false" ht="13.5" hidden="false" customHeight="false" outlineLevel="0" collapsed="false">
      <c r="D4307" s="11" t="n">
        <v>3</v>
      </c>
      <c r="E4307" s="12" t="s">
        <v>1210</v>
      </c>
    </row>
    <row r="4308" customFormat="false" ht="13.5" hidden="false" customHeight="false" outlineLevel="0" collapsed="false">
      <c r="D4308" s="11" t="n">
        <v>4</v>
      </c>
      <c r="E4308" s="12" t="s">
        <v>1211</v>
      </c>
    </row>
    <row r="4309" customFormat="false" ht="13.5" hidden="false" customHeight="false" outlineLevel="0" collapsed="false">
      <c r="A4309" s="17"/>
      <c r="B4309" s="17"/>
      <c r="C4309" s="17"/>
      <c r="D4309" s="18" t="n">
        <v>5</v>
      </c>
      <c r="E4309" s="19" t="s">
        <v>2235</v>
      </c>
      <c r="F4309" s="20"/>
    </row>
    <row r="4310" customFormat="false" ht="13.5" hidden="false" customHeight="false" outlineLevel="0" collapsed="false">
      <c r="A4310" s="22" t="s">
        <v>2750</v>
      </c>
      <c r="B4310" s="10" t="s">
        <v>2751</v>
      </c>
      <c r="C4310" s="10" t="s">
        <v>32</v>
      </c>
      <c r="D4310" s="11" t="n">
        <v>1</v>
      </c>
      <c r="E4310" s="12" t="s">
        <v>1208</v>
      </c>
      <c r="F4310" s="13" t="s">
        <v>34</v>
      </c>
    </row>
    <row r="4311" customFormat="false" ht="13.5" hidden="false" customHeight="false" outlineLevel="0" collapsed="false">
      <c r="D4311" s="11" t="n">
        <v>2</v>
      </c>
      <c r="E4311" s="12" t="s">
        <v>1209</v>
      </c>
    </row>
    <row r="4312" customFormat="false" ht="13.5" hidden="false" customHeight="false" outlineLevel="0" collapsed="false">
      <c r="D4312" s="11" t="n">
        <v>3</v>
      </c>
      <c r="E4312" s="12" t="s">
        <v>1210</v>
      </c>
    </row>
    <row r="4313" customFormat="false" ht="13.5" hidden="false" customHeight="false" outlineLevel="0" collapsed="false">
      <c r="D4313" s="11" t="n">
        <v>4</v>
      </c>
      <c r="E4313" s="12" t="s">
        <v>1211</v>
      </c>
    </row>
    <row r="4314" customFormat="false" ht="13.5" hidden="false" customHeight="false" outlineLevel="0" collapsed="false">
      <c r="A4314" s="17"/>
      <c r="B4314" s="17"/>
      <c r="C4314" s="17"/>
      <c r="D4314" s="18" t="n">
        <v>5</v>
      </c>
      <c r="E4314" s="19" t="s">
        <v>2235</v>
      </c>
      <c r="F4314" s="20"/>
    </row>
    <row r="4315" customFormat="false" ht="13.5" hidden="false" customHeight="false" outlineLevel="0" collapsed="false">
      <c r="A4315" s="22" t="s">
        <v>2752</v>
      </c>
      <c r="B4315" s="10" t="s">
        <v>2753</v>
      </c>
      <c r="C4315" s="10" t="s">
        <v>32</v>
      </c>
      <c r="D4315" s="11" t="n">
        <v>1</v>
      </c>
      <c r="E4315" s="12" t="s">
        <v>1208</v>
      </c>
      <c r="F4315" s="13" t="s">
        <v>34</v>
      </c>
    </row>
    <row r="4316" customFormat="false" ht="13.5" hidden="false" customHeight="false" outlineLevel="0" collapsed="false">
      <c r="D4316" s="11" t="n">
        <v>2</v>
      </c>
      <c r="E4316" s="12" t="s">
        <v>1209</v>
      </c>
    </row>
    <row r="4317" customFormat="false" ht="13.5" hidden="false" customHeight="false" outlineLevel="0" collapsed="false">
      <c r="D4317" s="11" t="n">
        <v>3</v>
      </c>
      <c r="E4317" s="12" t="s">
        <v>1210</v>
      </c>
    </row>
    <row r="4318" customFormat="false" ht="13.5" hidden="false" customHeight="false" outlineLevel="0" collapsed="false">
      <c r="D4318" s="11" t="n">
        <v>4</v>
      </c>
      <c r="E4318" s="12" t="s">
        <v>1211</v>
      </c>
    </row>
    <row r="4319" customFormat="false" ht="13.5" hidden="false" customHeight="false" outlineLevel="0" collapsed="false">
      <c r="A4319" s="17"/>
      <c r="B4319" s="17"/>
      <c r="C4319" s="17"/>
      <c r="D4319" s="18" t="n">
        <v>5</v>
      </c>
      <c r="E4319" s="19" t="s">
        <v>2235</v>
      </c>
      <c r="F4319" s="20"/>
    </row>
  </sheetData>
  <mergeCells count="109">
    <mergeCell ref="F102:F103"/>
    <mergeCell ref="F104:F105"/>
    <mergeCell ref="F111:F112"/>
    <mergeCell ref="F130:F131"/>
    <mergeCell ref="F135:F136"/>
    <mergeCell ref="F140:F141"/>
    <mergeCell ref="F145:F146"/>
    <mergeCell ref="F150:F151"/>
    <mergeCell ref="F155:F156"/>
    <mergeCell ref="F160:F161"/>
    <mergeCell ref="F165:F166"/>
    <mergeCell ref="F170:F171"/>
    <mergeCell ref="F272:F273"/>
    <mergeCell ref="F322:F323"/>
    <mergeCell ref="F464:F465"/>
    <mergeCell ref="F562:F563"/>
    <mergeCell ref="F740:F741"/>
    <mergeCell ref="F1042:F1043"/>
    <mergeCell ref="F1316:F1317"/>
    <mergeCell ref="F1446:F1447"/>
    <mergeCell ref="F1584:F1585"/>
    <mergeCell ref="F1730:F1731"/>
    <mergeCell ref="F2064:F2065"/>
    <mergeCell ref="F2377:F2380"/>
    <mergeCell ref="F2523:F2524"/>
    <mergeCell ref="F2528:F2529"/>
    <mergeCell ref="F2573:F2574"/>
    <mergeCell ref="F2614:F2616"/>
    <mergeCell ref="F2617:F2618"/>
    <mergeCell ref="F2648:F2649"/>
    <mergeCell ref="F2652:F2653"/>
    <mergeCell ref="F2660:F2661"/>
    <mergeCell ref="F2662:F2665"/>
    <mergeCell ref="F2724:F2726"/>
    <mergeCell ref="F2727:F2728"/>
    <mergeCell ref="F2729:F2730"/>
    <mergeCell ref="F2731:F2732"/>
    <mergeCell ref="F2733:F2734"/>
    <mergeCell ref="F2736:F2737"/>
    <mergeCell ref="F2738:F2739"/>
    <mergeCell ref="F2740:F2741"/>
    <mergeCell ref="F2742:F2743"/>
    <mergeCell ref="F2744:F2745"/>
    <mergeCell ref="F2746:F2747"/>
    <mergeCell ref="F2748:F2749"/>
    <mergeCell ref="F2750:F2751"/>
    <mergeCell ref="F2752:F2753"/>
    <mergeCell ref="F2754:F2755"/>
    <mergeCell ref="F2756:F2757"/>
    <mergeCell ref="F2758:F2759"/>
    <mergeCell ref="F2769:F2770"/>
    <mergeCell ref="F3259:F3260"/>
    <mergeCell ref="F3261:F3262"/>
    <mergeCell ref="F3458:F3459"/>
    <mergeCell ref="F3489:F3490"/>
    <mergeCell ref="F3502:F3503"/>
    <mergeCell ref="F3511:F3515"/>
    <mergeCell ref="F3516:F3520"/>
    <mergeCell ref="F3521:F3525"/>
    <mergeCell ref="F3526:F3530"/>
    <mergeCell ref="F3531:F3535"/>
    <mergeCell ref="F3536:F3537"/>
    <mergeCell ref="F3538:F3539"/>
    <mergeCell ref="F3540:F3541"/>
    <mergeCell ref="F3542:F3543"/>
    <mergeCell ref="F3544:F3545"/>
    <mergeCell ref="F3546:F3547"/>
    <mergeCell ref="F3548:F3549"/>
    <mergeCell ref="F3550:F3551"/>
    <mergeCell ref="F3552:F3553"/>
    <mergeCell ref="F3554:F3555"/>
    <mergeCell ref="F3565:F3566"/>
    <mergeCell ref="F3569:F3570"/>
    <mergeCell ref="F3571:F3572"/>
    <mergeCell ref="F3573:F3574"/>
    <mergeCell ref="F3575:F3576"/>
    <mergeCell ref="F3577:F3578"/>
    <mergeCell ref="F3579:F3580"/>
    <mergeCell ref="F3581:F3582"/>
    <mergeCell ref="F3583:F3584"/>
    <mergeCell ref="F3585:F3586"/>
    <mergeCell ref="F3587:F3588"/>
    <mergeCell ref="F3589:F3590"/>
    <mergeCell ref="F3591:F3592"/>
    <mergeCell ref="F3593:F3594"/>
    <mergeCell ref="F3595:F3596"/>
    <mergeCell ref="F3665:F3667"/>
    <mergeCell ref="F3747:F3748"/>
    <mergeCell ref="F3753:F3754"/>
    <mergeCell ref="F3759:F3760"/>
    <mergeCell ref="F3765:F3766"/>
    <mergeCell ref="F3771:F3772"/>
    <mergeCell ref="F3777:F3778"/>
    <mergeCell ref="F3783:F3784"/>
    <mergeCell ref="F3789:F3790"/>
    <mergeCell ref="F3798:F3799"/>
    <mergeCell ref="F3811:F3812"/>
    <mergeCell ref="F3815:F3817"/>
    <mergeCell ref="F3855:F3856"/>
    <mergeCell ref="F3859:F3860"/>
    <mergeCell ref="F3949:F3951"/>
    <mergeCell ref="F3976:F3977"/>
    <mergeCell ref="F3979:F3980"/>
    <mergeCell ref="F3982:F3983"/>
    <mergeCell ref="F4096:F4100"/>
    <mergeCell ref="F4101:F4105"/>
    <mergeCell ref="F4106:F4110"/>
    <mergeCell ref="F4111:F4115"/>
    <mergeCell ref="F4116:F4120"/>
  </mergeCells>
  <conditionalFormatting sqref="A1:E1">
    <cfRule type="expression" priority="2" aboveAverage="0" equalAverage="0" bottom="0" percent="0" rank="0" text="" dxfId="0">
      <formula>$A1&gt;0</formula>
    </cfRule>
    <cfRule type="expression" priority="3" aboveAverage="0" equalAverage="0" bottom="0" percent="0" rank="0" text="" dxfId="1">
      <formula>$A2&gt;0</formula>
    </cfRule>
  </conditionalFormatting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Longitudinal Surveys of Australian Youth&amp;C  &amp;R 2006 Cohort Wave 3 (2008): Codebook    </oddHeader>
    <oddFooter>&amp;C&amp;P of &amp;N</oddFooter>
  </headerFooter>
  <rowBreaks count="66" manualBreakCount="66">
    <brk id="49" man="true" max="16383" min="0"/>
    <brk id="103" man="true" max="16383" min="0"/>
    <brk id="159" man="true" max="16383" min="0"/>
    <brk id="216" man="true" max="16383" min="0"/>
    <brk id="271" man="true" max="16383" min="0"/>
    <brk id="321" man="true" max="16383" min="0"/>
    <brk id="378" man="true" max="16383" min="0"/>
    <brk id="435" man="true" max="16383" min="0"/>
    <brk id="492" man="true" max="16383" min="0"/>
    <brk id="549" man="true" max="16383" min="0"/>
    <brk id="603" man="true" max="16383" min="0"/>
    <brk id="774" man="true" max="16383" min="0"/>
    <brk id="831" man="true" max="16383" min="0"/>
    <brk id="888" man="true" max="16383" min="0"/>
    <brk id="1002" man="true" max="16383" min="0"/>
    <brk id="1401" man="true" max="16383" min="0"/>
    <brk id="1458" man="true" max="16383" min="0"/>
    <brk id="1515" man="true" max="16383" min="0"/>
    <brk id="1629" man="true" max="16383" min="0"/>
    <brk id="1686" man="true" max="16383" min="0"/>
    <brk id="1743" man="true" max="16383" min="0"/>
    <brk id="1800" man="true" max="16383" min="0"/>
    <brk id="1857" man="true" max="16383" min="0"/>
    <brk id="1914" man="true" max="16383" min="0"/>
    <brk id="2028" man="true" max="16383" min="0"/>
    <brk id="2085" man="true" max="16383" min="0"/>
    <brk id="2199" man="true" max="16383" min="0"/>
    <brk id="2252" man="true" max="16383" min="0"/>
    <brk id="2309" man="true" max="16383" min="0"/>
    <brk id="2358" man="true" max="16383" min="0"/>
    <brk id="2414" man="true" max="16383" min="0"/>
    <brk id="2471" man="true" max="16383" min="0"/>
    <brk id="2527" man="true" max="16383" min="0"/>
    <brk id="2583" man="true" max="16383" min="0"/>
    <brk id="2629" man="true" max="16383" min="0"/>
    <brk id="2682" man="true" max="16383" min="0"/>
    <brk id="2737" man="true" max="16383" min="0"/>
    <brk id="2793" man="true" max="16383" min="0"/>
    <brk id="2849" man="true" max="16383" min="0"/>
    <brk id="2898" man="true" max="16383" min="0"/>
    <brk id="2955" man="true" max="16383" min="0"/>
    <brk id="3000" man="true" max="16383" min="0"/>
    <brk id="3057" man="true" max="16383" min="0"/>
    <brk id="3114" man="true" max="16383" min="0"/>
    <brk id="3171" man="true" max="16383" min="0"/>
    <brk id="3223" man="true" max="16383" min="0"/>
    <brk id="3279" man="true" max="16383" min="0"/>
    <brk id="3330" man="true" max="16383" min="0"/>
    <brk id="3387" man="true" max="16383" min="0"/>
    <brk id="3439" man="true" max="16383" min="0"/>
    <brk id="3488" man="true" max="16383" min="0"/>
    <brk id="3539" man="true" max="16383" min="0"/>
    <brk id="3580" man="true" max="16383" min="0"/>
    <brk id="3631" man="true" max="16383" min="0"/>
    <brk id="3688" man="true" max="16383" min="0"/>
    <brk id="3741" man="true" max="16383" min="0"/>
    <brk id="3797" man="true" max="16383" min="0"/>
    <brk id="3854" man="true" max="16383" min="0"/>
    <brk id="3910" man="true" max="16383" min="0"/>
    <brk id="3965" man="true" max="16383" min="0"/>
    <brk id="4014" man="true" max="16383" min="0"/>
    <brk id="4070" man="true" max="16383" min="0"/>
    <brk id="4120" man="true" max="16383" min="0"/>
    <brk id="4176" man="true" max="16383" min="0"/>
    <brk id="4231" man="true" max="16383" min="0"/>
    <brk id="42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4T04:36:33Z</dcterms:created>
  <dc:creator/>
  <dc:description/>
  <dc:language>en-US</dc:language>
  <cp:lastModifiedBy>RonnieSemo</cp:lastModifiedBy>
  <cp:lastPrinted>2009-07-09T03:13:56Z</cp:lastPrinted>
  <dcterms:modified xsi:type="dcterms:W3CDTF">2009-07-09T03:14:19Z</dcterms:modified>
  <cp:revision>0</cp:revision>
  <dc:subject/>
  <dc:title>SAS Output</dc:title>
</cp:coreProperties>
</file>